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план1" sheetId="1" state="visible" r:id="rId2"/>
    <sheet name="ПЛАН 2" sheetId="2" state="visible" r:id="rId3"/>
    <sheet name="План 2а" sheetId="3" state="visible" r:id="rId4"/>
    <sheet name="2 засідання" sheetId="4" state="visible" r:id="rId5"/>
    <sheet name="2 засідання зв" sheetId="5" state="visible" r:id="rId6"/>
    <sheet name="3 сем-мет" sheetId="6" state="visible" r:id="rId7"/>
    <sheet name="4 сем наук" sheetId="7" state="visible" r:id="rId8"/>
    <sheet name="5 мет роб" sheetId="8" state="visible" r:id="rId9"/>
    <sheet name="6 наук роб" sheetId="9" state="visible" r:id="rId10"/>
    <sheet name="7 орг роб" sheetId="10" state="visible" r:id="rId11"/>
    <sheet name="9 підв рів" sheetId="11" state="visible" r:id="rId12"/>
    <sheet name="10 зміни" sheetId="12" state="visible" r:id="rId13"/>
    <sheet name="11 заув" sheetId="13" state="visible" r:id="rId14"/>
    <sheet name="13 підс" sheetId="14" state="visible" r:id="rId15"/>
  </sheets>
  <definedNames>
    <definedName function="false" hidden="true" localSheetId="8" name="_xlnm._FilterDatabase" vbProcedure="false">'6 наук роб'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5">
  <si>
    <r>
      <rPr>
        <b val="true"/>
        <sz val="10"/>
        <rFont val="Times New Roman"/>
        <family val="1"/>
        <charset val="204"/>
      </rPr>
      <t xml:space="preserve">                                                       Форма № Н-4.01 </t>
    </r>
    <r>
      <rPr>
        <sz val="14"/>
        <rFont val="Times New Roman"/>
        <family val="1"/>
        <charset val="204"/>
      </rPr>
      <t xml:space="preserve">                                       </t>
    </r>
    <r>
      <rPr>
        <sz val="10"/>
        <rFont val="Times New Roman"/>
        <family val="1"/>
        <charset val="204"/>
      </rPr>
      <t xml:space="preserve">ЗАТВЕРДЖЕНО
наказом Міністерства освіти і науки,
молоді та спорту України                                                                               від 29 березня 2012 року № 384
</t>
    </r>
  </si>
  <si>
    <t xml:space="preserve">Чернівецький національний університет імені Юрія Федьковича</t>
  </si>
  <si>
    <t xml:space="preserve">(повне найменування вищого навчального закладу)</t>
  </si>
  <si>
    <t xml:space="preserve">ЗАТВЕРДЖУЮ</t>
  </si>
  <si>
    <t xml:space="preserve">Завідувач кафедри  економічної теорії, менеджменту і адміністрування</t>
  </si>
  <si>
    <t xml:space="preserve">_______________         ____________________________________</t>
  </si>
  <si>
    <t xml:space="preserve">Галушка З.І.</t>
  </si>
  <si>
    <t xml:space="preserve">             (підпис)           </t>
  </si>
  <si>
    <r>
      <rPr>
        <sz val="10"/>
        <rFont val="Times New Roman"/>
        <family val="1"/>
        <charset val="204"/>
      </rPr>
      <t xml:space="preserve">"_</t>
    </r>
    <r>
      <rPr>
        <u val="singl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_"____</t>
    </r>
    <r>
      <rPr>
        <u val="single"/>
        <sz val="10"/>
        <rFont val="Times New Roman"/>
        <family val="1"/>
        <charset val="204"/>
      </rPr>
      <t xml:space="preserve">жовтня</t>
    </r>
    <r>
      <rPr>
        <sz val="10"/>
        <rFont val="Times New Roman"/>
        <family val="1"/>
        <charset val="204"/>
      </rPr>
      <t xml:space="preserve">____2022 року</t>
    </r>
  </si>
  <si>
    <t xml:space="preserve"> </t>
  </si>
  <si>
    <t xml:space="preserve">ПЛАН  РОБОТИ  КАФЕДРИ</t>
  </si>
  <si>
    <t xml:space="preserve">                                                          ЕКОНОМІЧНОЇ ТЕОРІЇ, МЕНЕДЖМЕНТУ  </t>
  </si>
  <si>
    <t xml:space="preserve">І АДМІНІСТРУВАННЯ</t>
  </si>
  <si>
    <t xml:space="preserve">                                ЕКОНОМІЧНОГО ФАКУЛЬТЕТУ</t>
  </si>
  <si>
    <t xml:space="preserve">              на 2022/ 2023 навчальний рік</t>
  </si>
  <si>
    <r>
      <rPr>
        <b val="true"/>
        <sz val="12"/>
        <rFont val="Times New Roman"/>
        <family val="1"/>
      </rPr>
      <t xml:space="preserve">План обговорено і схвалено на засіданні кафедри, протокол №3 від "18" жовтня 2022 року </t>
    </r>
    <r>
      <rPr>
        <b val="true"/>
        <u val="single"/>
        <sz val="12"/>
        <rFont val="Times New Roman"/>
        <family val="1"/>
        <charset val="204"/>
      </rPr>
      <t xml:space="preserve"> </t>
    </r>
  </si>
  <si>
    <t xml:space="preserve">1. КОРОТКА ДОВІДКА ПРО КАФЕДРУ  </t>
  </si>
  <si>
    <r>
      <rPr>
        <b val="true"/>
        <sz val="12"/>
        <rFont val="Times New Roman"/>
        <family val="1"/>
      </rPr>
      <t xml:space="preserve">1.1.</t>
    </r>
    <r>
      <rPr>
        <sz val="12"/>
        <rFont val="Times New Roman"/>
        <family val="1"/>
      </rPr>
      <t xml:space="preserve"> Штат науково-педагогічного (педагогічного) персоналу кафедри на  2022-2023</t>
    </r>
  </si>
  <si>
    <t xml:space="preserve"> навчальний рік затверджено у кількості 18,75 ставок, із них:</t>
  </si>
  <si>
    <t xml:space="preserve">Всього ставок</t>
  </si>
  <si>
    <t xml:space="preserve">Розподіл за джерелами фінансування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професорів</t>
  </si>
  <si>
    <t xml:space="preserve">доцентів</t>
  </si>
  <si>
    <t xml:space="preserve">ст.викладачів</t>
  </si>
  <si>
    <t xml:space="preserve">асистентів</t>
  </si>
  <si>
    <r>
      <rPr>
        <b val="true"/>
        <sz val="12"/>
        <rFont val="Times New Roman"/>
        <family val="1"/>
      </rPr>
      <t xml:space="preserve">1.2.</t>
    </r>
    <r>
      <rPr>
        <sz val="12"/>
        <rFont val="Times New Roman"/>
        <family val="1"/>
      </rPr>
      <t xml:space="preserve"> Штат навчально-допоміжного персоналу затверджено у кількості   2,0     ставок</t>
    </r>
  </si>
  <si>
    <t xml:space="preserve">У момент складання плану роботи кафедри (циклової комісії):</t>
  </si>
  <si>
    <r>
      <rPr>
        <sz val="12"/>
        <rFont val="Times New Roman"/>
        <family val="1"/>
      </rPr>
      <t xml:space="preserve">штат  НДС і  НДЛ   ______</t>
    </r>
    <r>
      <rPr>
        <u val="singl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</rPr>
      <t xml:space="preserve">_________ осіб;</t>
    </r>
  </si>
  <si>
    <t xml:space="preserve">докторантів  ______________________ осіб;  </t>
  </si>
  <si>
    <t xml:space="preserve">очних аспірантів      ______8_________  осіб;</t>
  </si>
  <si>
    <r>
      <rPr>
        <sz val="12"/>
        <rFont val="Times New Roman"/>
        <family val="1"/>
      </rPr>
      <t xml:space="preserve">заочних аспірантів   ______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________  осіб;</t>
    </r>
  </si>
  <si>
    <t xml:space="preserve">здобувачів            ___________________  осіб.</t>
  </si>
  <si>
    <t xml:space="preserve">Всього на кафедрі (комісії) ____________  осіб. </t>
  </si>
  <si>
    <r>
      <rPr>
        <b val="true"/>
        <sz val="12"/>
        <rFont val="Times New Roman"/>
        <family val="1"/>
      </rPr>
      <t xml:space="preserve">1.3. </t>
    </r>
    <r>
      <rPr>
        <sz val="12"/>
        <rFont val="Times New Roman"/>
        <family val="1"/>
      </rPr>
      <t xml:space="preserve">У розпорядженні кафедри (циклової комісії) знаходяться приміщення загальною площею _______ кв. м.,</t>
    </r>
  </si>
  <si>
    <t xml:space="preserve">у тому числі:</t>
  </si>
  <si>
    <t xml:space="preserve">навчальних  лабораторій  __________  кімнат  площею  __________  кв. м.;</t>
  </si>
  <si>
    <t xml:space="preserve">лабораторій  НДС __________  кімнат  площею  __________  кв. м.;</t>
  </si>
  <si>
    <t xml:space="preserve">навчальних полігонів ________ площею ______ кв.м.</t>
  </si>
  <si>
    <r>
      <rPr>
        <b val="true"/>
        <sz val="12"/>
        <rFont val="Times New Roman"/>
        <family val="1"/>
      </rPr>
      <t xml:space="preserve">1.4. </t>
    </r>
    <r>
      <rPr>
        <sz val="12"/>
        <rFont val="Times New Roman"/>
        <family val="1"/>
      </rPr>
      <t xml:space="preserve">Обсяг навчальної роботи кафедри (циклової комісії) складає  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9819,4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993300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       год., із них:</t>
    </r>
  </si>
  <si>
    <t xml:space="preserve">Семестр</t>
  </si>
  <si>
    <t xml:space="preserve">Форма навчання</t>
  </si>
  <si>
    <t xml:space="preserve">Читання лекцій</t>
  </si>
  <si>
    <t xml:space="preserve">Проведення практичних занять</t>
  </si>
  <si>
    <t xml:space="preserve">Проведення лабораторних занять</t>
  </si>
  <si>
    <t xml:space="preserve">Проведення семінарських занять</t>
  </si>
  <si>
    <t xml:space="preserve">Проведення індивідуальних занять</t>
  </si>
  <si>
    <t xml:space="preserve">Проведення консультацій протягом семестру</t>
  </si>
  <si>
    <t xml:space="preserve">Проведення екзаменаційних консультацій</t>
  </si>
  <si>
    <t xml:space="preserve">Перевірка контрольних (модульних) робіт, що виконуються під час аудиторних занять</t>
  </si>
  <si>
    <t xml:space="preserve">Перевірка контрольних (модульних) робіт, що виконуються під час самостійної роботи</t>
  </si>
  <si>
    <t xml:space="preserve">Керівництво і приймання індивідуальних завдань:</t>
  </si>
  <si>
    <t xml:space="preserve">Проведення заліку</t>
  </si>
  <si>
    <t xml:space="preserve">Проведення семестрових екзаменів</t>
  </si>
  <si>
    <t xml:space="preserve">Керівництво навчальною і виробничою практикою</t>
  </si>
  <si>
    <t xml:space="preserve">Проведення державних екзаменів</t>
  </si>
  <si>
    <t xml:space="preserve">Керівництво, консультування, рецензування та проведення захисту дипломних проектів (робіт)</t>
  </si>
  <si>
    <t xml:space="preserve">Керівництво аспірантами, здобувачами та стажуванням викладачів</t>
  </si>
  <si>
    <t xml:space="preserve">рефератів, аналітичних оглядів, перекладів</t>
  </si>
  <si>
    <t xml:space="preserve">розрахункових, графічних та розрахунково-графічних робіт </t>
  </si>
  <si>
    <t xml:space="preserve">курсових робіт і проектів</t>
  </si>
  <si>
    <t xml:space="preserve">І</t>
  </si>
  <si>
    <t xml:space="preserve">денна</t>
  </si>
  <si>
    <t xml:space="preserve">заочна (дистанційна)</t>
  </si>
  <si>
    <t xml:space="preserve">разом</t>
  </si>
  <si>
    <t xml:space="preserve">ІІ</t>
  </si>
  <si>
    <t xml:space="preserve">Всього за рік</t>
  </si>
  <si>
    <t xml:space="preserve">Примітка: керівництво кафедрою   20 год.</t>
  </si>
  <si>
    <t xml:space="preserve">40 год</t>
  </si>
  <si>
    <t xml:space="preserve">2. ЗАСІДАННЯ КАФЕДРИ</t>
  </si>
  <si>
    <t xml:space="preserve">№ з/п</t>
  </si>
  <si>
    <t xml:space="preserve">Основні питання</t>
  </si>
  <si>
    <t xml:space="preserve">Строк проведення</t>
  </si>
  <si>
    <t xml:space="preserve">Відмітка про виконан-ня</t>
  </si>
  <si>
    <t xml:space="preserve">  I семестр</t>
  </si>
  <si>
    <t xml:space="preserve">серпень 2022  р.</t>
  </si>
  <si>
    <t xml:space="preserve">1. Рівень конкурентоспроможності кафедри за 2019-2022 роки</t>
  </si>
  <si>
    <t xml:space="preserve">2. Результати вступної кампанії та ефективність агітаційних заходів, проведених кафедрою</t>
  </si>
  <si>
    <t xml:space="preserve">3. Про готовність кафедри до нового навчального року</t>
  </si>
  <si>
    <t xml:space="preserve">4. Розподіл функціональних обов’язків, навчального навантаження та інших видів роботи викладачів на 2022-2023 навчальний рік.</t>
  </si>
  <si>
    <t xml:space="preserve">5.Затвердження кураторів для студентів першого курсу  та п'ятого курсів стаціонару спеціальності «Менеджмент» та проведення посвяти для першого курсу</t>
  </si>
  <si>
    <t xml:space="preserve">6. Звіт аспірантів кафедри Стромілової К.А. та Євчук Х.І. за другий рік навчання в аспірантурі за освітньо-науковою програмою 051 – Економіка</t>
  </si>
  <si>
    <t xml:space="preserve">7. Готовність кафедри до акредитації ОПП «Менеджмент організації і адміністрування» першого бакалаврського  рівня вищої освіти</t>
  </si>
  <si>
    <t xml:space="preserve">8. Заяви студентів спеціальності «Менеджмент» про переведення на індивідуальний графік навчання </t>
  </si>
  <si>
    <t xml:space="preserve">9.Про направлення студентів спеціальності «Менеджмент» Вельца А.В. та Унгуляка О. В. на навчання до Школи менеджменту ІАЕ (Університет Лотарингії, м. Мец, Франція</t>
  </si>
  <si>
    <t xml:space="preserve">10. Про направлення асистента кафедри економічної теорії, менеджменту і адміністрування к.е.н. Лусте О.О. на проходження науково-педагогічного стажування у Школі Менеджменту Університету Лотарінгії (м. Мец, Франція) на тему "Міжнародний менеджмент і торгівля" (26 вересня - 16 грудня 2022 року)</t>
  </si>
  <si>
    <t xml:space="preserve">11. Затвердження робочих програм та екзамненаційних білетів з дисциплін, що викладатимуться у 2022-2023 навчальному році</t>
  </si>
  <si>
    <t xml:space="preserve">1. Затвердження плану роботи кафедри на 2022-2023 навчальний рік</t>
  </si>
  <si>
    <t xml:space="preserve">вересень 2022 р.</t>
  </si>
  <si>
    <t xml:space="preserve">2. Затвердження плану виховної роботи кафедри на 2022-2023 навчальний рік</t>
  </si>
  <si>
    <t xml:space="preserve">3. Затвердження індивідуальних планів роботи викладачів на 2022-2023 навчальний рік.</t>
  </si>
  <si>
    <t xml:space="preserve">4. Результати проходження навчальної практики студентами 2-го курсу спеціальності «Менеджмент» </t>
  </si>
  <si>
    <t xml:space="preserve">5. Рівень забезпечення навчальних дисциплін науковими публікаціями, підручниками та навчальними посібниками</t>
  </si>
  <si>
    <t xml:space="preserve">6. Про удосконалення форм і методів роботи в умовах змішаної форми навчання</t>
  </si>
  <si>
    <t xml:space="preserve">7. Оцінка якості знань студентів за результатами минулої сесії та питання анкетування студентів щодо якості викладання фахових дисциплін</t>
  </si>
  <si>
    <t xml:space="preserve">8.  Організація виробничої (переддипломної) практики студентів 6 курсу</t>
  </si>
  <si>
    <t xml:space="preserve">9. Затвердження стратегічного плану підготовки ОП бакалавра до акредитації</t>
  </si>
  <si>
    <t xml:space="preserve">10. Заяви студентів першого курсу спеціальності "Менеджмент" про перевід на індивідуальний графік навчання</t>
  </si>
  <si>
    <t xml:space="preserve">1. Затвердження тем дисертаційних досліджень здобувачів третього освітньо-наукового рівня вищої освіти спеціальності 051 Економіка</t>
  </si>
  <si>
    <t xml:space="preserve">                               жовтень 2022 р.                    </t>
  </si>
  <si>
    <t xml:space="preserve">2. Затвердження тематик бакалаврських та магістерських робіт на 2022-2023 навчальний рік для студентів спецальності "Менеджмент"</t>
  </si>
  <si>
    <t xml:space="preserve">3. Напрями роботи кафедри зі стейкхолдерами щодо оптимізації змісту освітніх програм</t>
  </si>
  <si>
    <t xml:space="preserve">4.Хід написання студентами ІІІ-ІV курсів курсових робіт з фахових дисциплін</t>
  </si>
  <si>
    <t xml:space="preserve">5. Хід підготовки магістерських робіт студентами-магістрантами 6-го курсу денної та заочної форм навчання спеціальності "Менеджмент"</t>
  </si>
  <si>
    <t xml:space="preserve">6. Хід написання студентами III - IV курсів  курсових робіт з фахових дисциплін</t>
  </si>
  <si>
    <t xml:space="preserve">7. Удосконалення форм і методів навчання здобувачів другого магістерського рівня вищої освіти</t>
  </si>
  <si>
    <t xml:space="preserve">8. Готовність ОП "Менеджмент організацій і адміністрування другого (магістерського) рівня  вищої освіти до  акредитації</t>
  </si>
  <si>
    <t xml:space="preserve">9. Результати вибору вибіркових дисциплін студентами 1 і 5 курсів спеціальності "Менеджмент" та аспірантів 1-го курсу спеціальності 051  - Економіка</t>
  </si>
  <si>
    <t xml:space="preserve">10. Затвердження результатів проведення ректорських контрольних робіт студентів спеціальності "Менеджмент"</t>
  </si>
  <si>
    <t xml:space="preserve">11. Заяви студентів 5-го курсу спеціальності "Менеджмент" про переведення на індивідуальний графік навчання</t>
  </si>
  <si>
    <t xml:space="preserve">1. Затвердження планів бакалаврських  та магістерських робіт студентам спеціальності 073 "Менеджмент"  </t>
  </si>
  <si>
    <t xml:space="preserve">листопад 2022 р.</t>
  </si>
  <si>
    <t xml:space="preserve">2. Звіт гаранта Сторощука Б.Д. про результати самоаналізу ОП «Менеджмент організацій і адміністрування» першого  (бакалаврського) рівня вищої освіти</t>
  </si>
  <si>
    <t xml:space="preserve">3. Результати  НДР викладачів кафедри за 2022 рік та затвердження плану виконання третього етапу НДР за темою кафедрального дослідження</t>
  </si>
  <si>
    <t xml:space="preserve">4. Про результати перевірки на плагіат та підготовку до захисту магістерських робіт студентів спеціальності 073 "Менеджмент"  та рекомендація студентів до отримання дипломів з відзнакою</t>
  </si>
  <si>
    <t xml:space="preserve">5. Стан підготовки викладачами кафедри навчально-методичних матеріалів та затвердження плану видання навчально-методичної літератури на 2023 рік </t>
  </si>
  <si>
    <t xml:space="preserve">6. Про дотримання принципів  академічної доброчесності та етично-академічних норм у науковій та педагогічній роботі викладачів кафедри</t>
  </si>
  <si>
    <t xml:space="preserve">7. Про організацію та проведення зимової екзаменаційної сесії</t>
  </si>
  <si>
    <t xml:space="preserve">8. Якісні характеристики роботи викладачів та студентів у системі MOODLE</t>
  </si>
  <si>
    <t xml:space="preserve">1. Результати захисту магістерських робіт. Затвердження звіту голови Атестаційної комісії </t>
  </si>
  <si>
    <t xml:space="preserve">грудень  2022 р.</t>
  </si>
  <si>
    <t xml:space="preserve">2. Результати захисту курсових робіт студентів ІІІ-ІV курсів спеціальності 073 «Менеджмент»</t>
  </si>
  <si>
    <t xml:space="preserve">3. Аналіз та оцінка успішності студентів   та  затвердження результатів проведення зимової екзаменаційної сесії студентів спеціальності "Менеджмент"   </t>
  </si>
  <si>
    <t xml:space="preserve">4. Результати анкетування студентів щодо дотримання принципів академічної доброчесності у процесі  навчання  </t>
  </si>
  <si>
    <t xml:space="preserve">5. Забезпечення навчально-методичними матеріалами самостійної роботи студентів   </t>
  </si>
  <si>
    <t xml:space="preserve">6. Затвердження звіту про виконання навчального  навантаження викладачами  кафедри за перший семестр 2022-2023 навчального року</t>
  </si>
  <si>
    <t xml:space="preserve">7. Затвердження звіту асистента кафедри економічної теорії, менеджменту і адміністрування к.е.н. Лусте О.О. про проходження науково-педагогічного стажування у Школі Менеджменту Університету Лотарінгії (м. Мец, Франція)</t>
  </si>
  <si>
    <t xml:space="preserve">8. Хід  виконання індивідуальних планів роботи викладачів кафедри та звіти про їх виконання за перший семестр (Галушка З.І., Антохов А.А., Білик Р.Р., Бойда С.В., Заволічна Т.Р., Запухляк В.М.)</t>
  </si>
  <si>
    <t xml:space="preserve">  II семестр</t>
  </si>
  <si>
    <t xml:space="preserve">1. Підсумки виконання плану роботи кафедри за перший семестр 2022-2023  навчального року</t>
  </si>
  <si>
    <t xml:space="preserve">січень 2023 р.</t>
  </si>
  <si>
    <t xml:space="preserve">2. Хід  виконання індивідуальних планів роботи викладачів кафедри та звіти про їх виконання за перший семестр (Клевчік Л.Л., Кузьмук І.Я., Лусте О.О., Поченчук Г.М., Сторощук Б.Д., Терлецька Ю.О.)</t>
  </si>
  <si>
    <t xml:space="preserve">3.  Підготовка до проведення виробничої практики студентів ІV курсу спеціальності "Менеджмент"   </t>
  </si>
  <si>
    <t xml:space="preserve">4.Хід написання кваліфікаційних робіт студентами IV курсу спеціальності 073 Менеджмент та   студентами 1-го  курсу (другого  рівня вищої освіти- магістерського) спеціалізації "Менеджмент організацій і адміністрування"</t>
  </si>
  <si>
    <t xml:space="preserve">5. Стан наповнення електронного сайту кафедри, репозитарію та власних наукових профілів  викладачів кафедри</t>
  </si>
  <si>
    <t xml:space="preserve">6.Результати обговорення зі студентами змісту освітніх програм та шляхи забезпечення їх відповідності потребам ринку </t>
  </si>
  <si>
    <t xml:space="preserve">7. Рекомендація до друку навчально-методичних публікацій викладачів кафедри</t>
  </si>
  <si>
    <t xml:space="preserve">1.  Хід виконання плану виховної  роботи кафедри </t>
  </si>
  <si>
    <t xml:space="preserve">лютий 2023 р.</t>
  </si>
  <si>
    <t xml:space="preserve">2.Ефективність роботи методичної комісії кафедри по підготовці до акредитації</t>
  </si>
  <si>
    <t xml:space="preserve">3. Стан викладання економіко-теоретичних та професійно орієнтованих дисциплін для студентів заочної форми навчання</t>
  </si>
  <si>
    <t xml:space="preserve">4. Напрями міжнародної діяльності кафедри</t>
  </si>
  <si>
    <t xml:space="preserve">5. Про організацію та проведення Круглого столу «Зустріч зі стейкхолдерами освітніх програм з менеджменту"</t>
  </si>
  <si>
    <t xml:space="preserve">6. Результати анкетування студентів щодо рівня викладання та дотримання принципів академічної доброчесності у процесі навчання</t>
  </si>
  <si>
    <t xml:space="preserve">7. Про внесення змін до освітньо-професійної програми «Менеджмент організацій і адміністрування» підготовки здобувачів другого (магістерського) рівня вищої освіти за спеціальністю 073 «Менеджмент організацій і адміністрування»» галузі знань 07 «Управління та адміністрування»</t>
  </si>
  <si>
    <t xml:space="preserve">1. Затвердження змін до робочих навчальних планів першого (та другого  рівнів вищої освіти за спеціальністю 073 Менеджмент на 2023-2024 навчальний рік</t>
  </si>
  <si>
    <t xml:space="preserve">березень 2023 р.</t>
  </si>
  <si>
    <t xml:space="preserve">2.  Організація заходів з комунікації зі стейкхолдерами</t>
  </si>
  <si>
    <t xml:space="preserve">3. Аналіз успішності та  відвідування занять студентів спеціальності "Менеджмент" </t>
  </si>
  <si>
    <t xml:space="preserve">4. Результати проходження виробничої практики студентами IV курсу напряму  спеціальності "Менеджмент"  денної та заочної форм навчання</t>
  </si>
  <si>
    <t xml:space="preserve">5. Стан виконання плану підвищення кваліфікації викладачами кафедри</t>
  </si>
  <si>
    <t xml:space="preserve">6. Хід виконання плану  видання навчально-методичної літератури викладачами кафедри</t>
  </si>
  <si>
    <t xml:space="preserve">1. Відповідність роботи викладачів ліцензійним вимогам МОНУ</t>
  </si>
  <si>
    <t xml:space="preserve">2. Ефективність роботи студентського наукового гуртка «Сучасний менеджмент: 
тенденції, проблеми та перспективи розвитку»</t>
  </si>
  <si>
    <t xml:space="preserve">3. Про організацію заходів комунікації зі стейкхолдерами кафедри</t>
  </si>
  <si>
    <t xml:space="preserve">4. Про практику збирання та врахування інформації щодо кар’єрного шляху та траєкторій працевлаштування випускників ОП за спеціальністю 073 «Менеджмент» </t>
  </si>
  <si>
    <t xml:space="preserve">5. Підготовка до проведення наукової студентської конференції та святкування Дня факультету</t>
  </si>
  <si>
    <t xml:space="preserve">1. Про організацію та підготовку до проведення літньої екзаменаційної сесії</t>
  </si>
  <si>
    <t xml:space="preserve">травень  2023 р.</t>
  </si>
  <si>
    <t xml:space="preserve">2.  Підсумки перевірки дипломних робіт на антиплагіат, попереднього захисту дипломних (бакалаврських) робіт та допуск до ЕК </t>
  </si>
  <si>
    <t xml:space="preserve">3.  Про зміни у робочих навчальних планах на 2023-2024 навчальний рік</t>
  </si>
  <si>
    <t xml:space="preserve">4.    Напрями  профорієнтаційної роботи кафедри</t>
  </si>
  <si>
    <t xml:space="preserve">5. Звіти викладачів кафедри про роботу у зв'язку із закінченням дії попередніх контрактів  </t>
  </si>
  <si>
    <t xml:space="preserve">6. Про зарахування результатів неформальної освіти студентів в оцінюванні їх успішності з професійних дисциплін</t>
  </si>
  <si>
    <t xml:space="preserve">7. Ефективність роботи аспірантури</t>
  </si>
  <si>
    <t xml:space="preserve">1. Підсумки  та аналіз проведення літньої екзаменаційної сесії</t>
  </si>
  <si>
    <t xml:space="preserve">червень 2023 р.</t>
  </si>
  <si>
    <t xml:space="preserve">2. Звіт викладачів про хід виконання індивідуальних планів роботи за 2020-2021 навчальний рік</t>
  </si>
  <si>
    <t xml:space="preserve">3. Звіт про виконання  плану роботи кафедри за 2020-2021 навчальний рік</t>
  </si>
  <si>
    <t xml:space="preserve">4.  Затвердження графіку роботи викладачів кафедри в приймальній комісії під час вступної компанії та планування відпусток</t>
  </si>
  <si>
    <t xml:space="preserve">5. Затвердження звіту про  виконання навчального навантаження за ІІ семестр та  весь навчальний рік</t>
  </si>
  <si>
    <t xml:space="preserve">6. Звіт голови ЕК про роботу державної екзаменаційної  комісії спеціальності "Менеджмент"</t>
  </si>
  <si>
    <t xml:space="preserve">3.  МЕТОДИЧНІ СЕМІНАРИ </t>
  </si>
  <si>
    <t xml:space="preserve">Теми</t>
  </si>
  <si>
    <t xml:space="preserve">Виконавці</t>
  </si>
  <si>
    <t xml:space="preserve">Строк прове-дення</t>
  </si>
  <si>
    <t xml:space="preserve"> І</t>
  </si>
  <si>
    <t xml:space="preserve">1. Діалектика формування актуальних компетентностей фахівців в сучасних умовах.</t>
  </si>
  <si>
    <t xml:space="preserve">Сторощук Б.Д.</t>
  </si>
  <si>
    <t xml:space="preserve">жовтень 2022 р.</t>
  </si>
  <si>
    <t xml:space="preserve">2. Обговорення ходу підготовки до акредитації.      3. Обговорення відкритих занять та методичної роботи викладачів кафедри.</t>
  </si>
  <si>
    <t xml:space="preserve"> II</t>
  </si>
  <si>
    <t xml:space="preserve">1. Використання цифрових фінансових рішень як засобу  формування актуальних компетентностей менеджерів сучасних  проектів</t>
  </si>
  <si>
    <t xml:space="preserve">Кузьмук І.Я.</t>
  </si>
  <si>
    <t xml:space="preserve">грудень 2022 р.</t>
  </si>
  <si>
    <t xml:space="preserve">2. Обговорення ходу підготовки до акредитації.    3. Обговорення відкритих занять та методичної роботи викладачів кафедри.</t>
  </si>
  <si>
    <t xml:space="preserve">III</t>
  </si>
  <si>
    <t xml:space="preserve">1. Використання Інтернет-ресурсів у процесі формування актуальних компетентностей сучасних менеджерів</t>
  </si>
  <si>
    <t xml:space="preserve">Запухляк В.М.</t>
  </si>
  <si>
    <t xml:space="preserve"> IV</t>
  </si>
  <si>
    <t xml:space="preserve">1. Інтеграція  медіаграмотності в навчальні дисципліни освітньої програми “Менеджмент організацій і адміністрування”</t>
  </si>
  <si>
    <t xml:space="preserve">Заволічна Т.Р.</t>
  </si>
  <si>
    <t xml:space="preserve">травень 2023 р.</t>
  </si>
  <si>
    <t xml:space="preserve">4. НАУКОВІ СЕМІНАРИ </t>
  </si>
  <si>
    <t xml:space="preserve">I</t>
  </si>
  <si>
    <t xml:space="preserve">Ринок вторинних ресурсів у сучасних умовах</t>
  </si>
  <si>
    <t xml:space="preserve">Стромілова К.А.</t>
  </si>
  <si>
    <t xml:space="preserve">Невизначеність як категорія економічної науки та як
середовище господарювання</t>
  </si>
  <si>
    <r>
      <rPr>
        <b val="true"/>
        <sz val="8"/>
        <rFont val="Times New Roman"/>
        <family val="1"/>
        <charset val="204"/>
      </rPr>
      <t xml:space="preserve">листопад 2022 р</t>
    </r>
    <r>
      <rPr>
        <sz val="8"/>
        <rFont val="Times New Roman"/>
        <family val="1"/>
        <charset val="204"/>
      </rPr>
      <t xml:space="preserve">.</t>
    </r>
  </si>
  <si>
    <t xml:space="preserve">ІІІ</t>
  </si>
  <si>
    <t xml:space="preserve">Вплив технолого-сингулярного розвитку на
економіку регіону</t>
  </si>
  <si>
    <t xml:space="preserve">Антохов А.А.</t>
  </si>
  <si>
    <t xml:space="preserve">IV</t>
  </si>
  <si>
    <t xml:space="preserve">Особливості цифрової трансформації економіки в
умовах нестабільності</t>
  </si>
  <si>
    <t xml:space="preserve">Поченчук Г.М.</t>
  </si>
  <si>
    <t xml:space="preserve">5. МЕТОДИЧНА РОБОТА</t>
  </si>
  <si>
    <t xml:space="preserve">Вид  роботи</t>
  </si>
  <si>
    <t xml:space="preserve">Підсумковий результат (рукопис, друкована праця, обсяг, тираж тощо)</t>
  </si>
  <si>
    <t xml:space="preserve">Виконавець</t>
  </si>
  <si>
    <t xml:space="preserve">Строк виконан-ня</t>
  </si>
  <si>
    <t xml:space="preserve">1. Затвердження плану роботи методичної ради на 2022-2023 н.р.      </t>
  </si>
  <si>
    <t xml:space="preserve">Галушка З.І.,
Сторощук Б.Д.</t>
  </si>
  <si>
    <t xml:space="preserve">2. Аналіз змісту та структури навчально-методичних комплексів дисциплін, що викладаються у 2022-2023 н.р.</t>
  </si>
  <si>
    <t xml:space="preserve">Галушка З.І.,
Сторощук Б.Д.
</t>
  </si>
  <si>
    <t xml:space="preserve">3. Обговорення методики викладання та затвердження  програм нових навчальних дисциплін</t>
  </si>
  <si>
    <t xml:space="preserve">Галушка З.І., Сторощук Б.Д.</t>
  </si>
  <si>
    <t xml:space="preserve">4. Обговорення та затвердження тем курсових робіт і програм практики для студентів ІІ-ІV-го курсів</t>
  </si>
  <si>
    <t xml:space="preserve">Поченчук Г.М.,
Терлецька Ю.О.,
Грунтковський В.Ю.
</t>
  </si>
  <si>
    <t xml:space="preserve">5. Обговорення та затвердження тем  кваліфікаційних робіт </t>
  </si>
  <si>
    <t xml:space="preserve">Запухляк В.М., Антохов А.А. </t>
  </si>
  <si>
    <t xml:space="preserve">6. Організація та проведення аналіз ректорських контрольних робіт за залишковими знаннями студентів </t>
  </si>
  <si>
    <t xml:space="preserve">1. Про підготовку до проведення зимової екзаменаційної сесії</t>
  </si>
  <si>
    <t xml:space="preserve">Листопад 2022 р.</t>
  </si>
  <si>
    <t xml:space="preserve">2. Обговорення результатів рубіжного контролю</t>
  </si>
  <si>
    <t xml:space="preserve">Бойда С.В.</t>
  </si>
  <si>
    <t xml:space="preserve">3. Підготовка та аналіз методичного забезпечення виробничої практики для студентів IV курсу</t>
  </si>
  <si>
    <t xml:space="preserve">4. Методичне забезпечення підготовки кваліфікаційних робіт </t>
  </si>
  <si>
    <t xml:space="preserve">5. Про підготовку акредитаційної справи ОПП  “Менеджмент організацій і адміністрування” за першим (бакалаврським) рівнем вищої освіти</t>
  </si>
  <si>
    <t xml:space="preserve">6. Аналіз ректорських контрольних робіт за залишковими знаннями</t>
  </si>
  <si>
    <t xml:space="preserve">1. Навчально-методичне забезпечення та організація самостійної роботи студентів спеціальності 073 "Менеджмент"</t>
  </si>
  <si>
    <t xml:space="preserve">Березень 2023 р.</t>
  </si>
  <si>
    <t xml:space="preserve">2. Аналіз проведення ректорських контрольних робіт за залишковими знаннями</t>
  </si>
  <si>
    <t xml:space="preserve">3. Аналіз якості формування варіативної частини ОПП</t>
  </si>
  <si>
    <t xml:space="preserve">4. Забезпечення проведення профорієнтаційної роботи щодо популяризації освітньо-професійних програм кафедри</t>
  </si>
  <si>
    <t xml:space="preserve">Заволічна Т.Р., Антохов А.А.</t>
  </si>
  <si>
    <t xml:space="preserve">5. Обговорення результатів перевірки дотримання академічної доброчесності при підготовці кваліфікаційних робіт</t>
  </si>
  <si>
    <t xml:space="preserve">Клевчік Л.Л.</t>
  </si>
  <si>
    <t xml:space="preserve">6. Обговорення результатів моніторингу студентської думки щодо освітнього процесу та змісту освітніх програм щодо забезпечення професійних компетенцій</t>
  </si>
  <si>
    <t xml:space="preserve">1. Про підготовку до проведення літньої екзаменаційної сесії</t>
  </si>
  <si>
    <t xml:space="preserve">Травень 2023 р.</t>
  </si>
  <si>
    <t xml:space="preserve">2. Визначення напрямків розвитку та обговорення змін ОПП  “Менеджмент організацій і адміністрування” за першим (бакалаврським) рівнем вищої освіти, розподіл та закріплення за викладачами дисциплін, які будуть викладатися у 2023-2024 н.р.</t>
  </si>
  <si>
    <t xml:space="preserve">3. Підбиття підсумків підвищення кваліфікації викладачів кафедри</t>
  </si>
  <si>
    <t xml:space="preserve">викладачі</t>
  </si>
  <si>
    <t xml:space="preserve">4. Аналіз навчально-методичної роботи за 2022-2023 н.р. і визначення завдань на наступний навчальний рік</t>
  </si>
  <si>
    <t xml:space="preserve">6. НАУКОВА РОБОТА</t>
  </si>
  <si>
    <r>
      <rPr>
        <sz val="11"/>
        <rFont val="Arial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Завершення другого етапу НДР кафедри «Визначення концептуальних засад прийняття інноваційних управлінських рішень на макроекономічному рівні в мінливих умовах розвитку»  та деталізація завдань і початок роботи над третім етапом  «Розробка механізмів ефективного управління соціально-економічним розвитком регіонів з метою забезпечення їх конкурентоспроможності та розв’язання соціальних проблем</t>
    </r>
  </si>
  <si>
    <t xml:space="preserve">       Галушка З.І.            Запухляк В.М. викладачі</t>
  </si>
  <si>
    <t xml:space="preserve">протягом року</t>
  </si>
  <si>
    <t xml:space="preserve">Підготовка до друку наукових статей згідно  наукової тематики кафедри у т.ч. в рейтингових журналах та закордонних виданнях та тих,  що входять до міжнародних наукометричних </t>
  </si>
  <si>
    <t xml:space="preserve">20 статтей </t>
  </si>
  <si>
    <t xml:space="preserve">Підготовка тез і доповідей та участь у роботі конференцій, які охоплюють своєю тематикою наукові інтереси викладачів кафедри</t>
  </si>
  <si>
    <t xml:space="preserve">20 тез</t>
  </si>
  <si>
    <t xml:space="preserve">Обговорення матеріалів дисертації       Стромілової К.А.</t>
  </si>
  <si>
    <t xml:space="preserve">Галушка З.І..  Антохов А.А.             Рецензенти</t>
  </si>
  <si>
    <t xml:space="preserve">Затвердження тем дисертаційних досліджень аспірантів 1-го року навчання</t>
  </si>
  <si>
    <t xml:space="preserve">Галушка З.І., наукові  керівники</t>
  </si>
  <si>
    <t xml:space="preserve">жотень 2022 р.</t>
  </si>
  <si>
    <t xml:space="preserve">Організація роботи наукового семінару економічного факультету</t>
  </si>
  <si>
    <t xml:space="preserve">Участь у роботі наукових семінарів кафедри та  факультету</t>
  </si>
  <si>
    <t xml:space="preserve">Галушка З.І.  Запухляк В.М. викладачі</t>
  </si>
  <si>
    <t xml:space="preserve">Керівництво науковою роботою студентів у рамках участі у І етапі Всеукраїнського конкурсу студентських наукових робіт</t>
  </si>
  <si>
    <t xml:space="preserve">Галушка З.І., Запухляк В.М., викладачі</t>
  </si>
  <si>
    <t xml:space="preserve">грудень 2022 р.-січень 2023 р.</t>
  </si>
  <si>
    <t xml:space="preserve">Рецензування авторефератів дисертаційних досліджень та підготовка відгуків на них, участь в опонуванні дисертацій</t>
  </si>
  <si>
    <t xml:space="preserve">Галушка З.І., Запухляк В.М.</t>
  </si>
  <si>
    <t xml:space="preserve">Керівництво науковою роботою студентів, підготовка  ними статей та тез доповідей на науково-практичні конференції</t>
  </si>
  <si>
    <t xml:space="preserve">Участь у роботі редколегії Наукового вісника ЧНУ. Серія Економіка</t>
  </si>
  <si>
    <t xml:space="preserve">Галушка З.І.  Запухляк В.М. </t>
  </si>
  <si>
    <t xml:space="preserve">Проведення секційних засідань в рамках студентської наукової конференції ЧНУ </t>
  </si>
  <si>
    <t xml:space="preserve">квітень   2023 р.</t>
  </si>
  <si>
    <t xml:space="preserve">Робота  наукового гуртка «Сучасний менеджмент: 
тенденції, проблеми та перспективи розвитку» студентів спеціальності «Менеджмент організацій і адміністрування
</t>
  </si>
  <si>
    <t xml:space="preserve">7. ОРГАНІЗАЦІЙНА РОБОТА</t>
  </si>
  <si>
    <t xml:space="preserve">Підсумковий результат</t>
  </si>
  <si>
    <t xml:space="preserve">Робота у Вченій раді економічного факультету</t>
  </si>
  <si>
    <t xml:space="preserve">Галушка З.І.       Запухляк В.М.  Заволічна Т.Р.  Сторощук Б.Д.     Антохов А.А.</t>
  </si>
  <si>
    <t xml:space="preserve">Робота у Вченій раді ЧНУ імені Юрія Федьковича</t>
  </si>
  <si>
    <t xml:space="preserve">Галушка З.І.      </t>
  </si>
  <si>
    <t xml:space="preserve">Заступник декана з наукової роботи</t>
  </si>
  <si>
    <t xml:space="preserve">Профорг економічного факультету ЧНУ</t>
  </si>
  <si>
    <t xml:space="preserve">Робота у методичній раді факультету</t>
  </si>
  <si>
    <t xml:space="preserve">Галушка З.І.      Поченчук Г.М. Сторощук Б.Д.</t>
  </si>
  <si>
    <t xml:space="preserve">Заступник зав.кафедри з методичної роботи, голова методичної комісії кафедри</t>
  </si>
  <si>
    <t xml:space="preserve">Сторощук Б.Д.             </t>
  </si>
  <si>
    <t xml:space="preserve">Робота в редколегії Наукового вісника ЧНУ Серія  Економіка</t>
  </si>
  <si>
    <t xml:space="preserve">Галушка З.І.       Запухляк В.М.        </t>
  </si>
  <si>
    <t xml:space="preserve">Старший куратор кафедри, відповідальна за виховну роботу студентів</t>
  </si>
  <si>
    <t xml:space="preserve">Лусте О.О.</t>
  </si>
  <si>
    <t xml:space="preserve">Виконання обов'язків куратора студентів заочного відділення</t>
  </si>
  <si>
    <t xml:space="preserve">Виконання обовיязків заступника зав.кафедри з наукової роботи</t>
  </si>
  <si>
    <t xml:space="preserve">Керівництво роботою методичного та  наукового семінарів кафедри</t>
  </si>
  <si>
    <t xml:space="preserve">Сторощук Б.Д.     Запухляк В.М.        </t>
  </si>
  <si>
    <t xml:space="preserve">Організація профорієнтаційної роботи  на кафедрі</t>
  </si>
  <si>
    <t xml:space="preserve">  Заволічна Т.Р.   Антохов А.А. </t>
  </si>
  <si>
    <t xml:space="preserve">Організація факультетських студентських олімпіад з "Менеджменту" та "Економічної теорії"</t>
  </si>
  <si>
    <t xml:space="preserve">   Кузьмук І.Я.     Бойда С.В.       Запухляк В.М. Грунтковський В.Ю.</t>
  </si>
  <si>
    <t xml:space="preserve">Виконання обов'язків куратора</t>
  </si>
  <si>
    <t xml:space="preserve">Поченчук Г.М., Бойда С.В., Терлецька Ю.О., Клевчік Л.Л., Білик Р.Р., Сторощук Б.Д., Грунтковський В.Ю., Заволічна Т.Р., Кузьмук І.Я., Лусте О.О.</t>
  </si>
  <si>
    <r>
      <rPr>
        <b val="true"/>
        <sz val="9"/>
        <rFont val="Times New Roman"/>
        <family val="1"/>
        <charset val="204"/>
      </rPr>
      <t xml:space="preserve">проягом рок</t>
    </r>
    <r>
      <rPr>
        <b val="true"/>
        <sz val="11"/>
        <rFont val="Times New Roman"/>
        <family val="1"/>
        <charset val="204"/>
      </rPr>
      <t xml:space="preserve">у</t>
    </r>
  </si>
  <si>
    <t xml:space="preserve">Профорг кафедри </t>
  </si>
  <si>
    <t xml:space="preserve">Секретар ЕК</t>
  </si>
  <si>
    <t xml:space="preserve">Грунтковський В.Ю.</t>
  </si>
  <si>
    <t xml:space="preserve">грудень 2022 р. червень 2023 р.</t>
  </si>
  <si>
    <t xml:space="preserve">Відповідальний за представлення кафедри в системі MOODLE</t>
  </si>
  <si>
    <t xml:space="preserve">Відповідальні за комунікацію кафедри зі стейкхолдерами</t>
  </si>
  <si>
    <t xml:space="preserve">Галушка З.І., Білик Р.Р., Поченчук Г.М., Заволічна Т.Р.</t>
  </si>
  <si>
    <t xml:space="preserve">Організація роботи щодо підтримання академічної доброчесності викладачами і студентами кафедри</t>
  </si>
  <si>
    <t xml:space="preserve">8. ПІДВИЩЕННЯ ПРОФЕСІЙНОГО РІВНЯ </t>
  </si>
  <si>
    <t xml:space="preserve">                     НАУКОВО-ПЕДАГОГІЧНИХ ПРАЦІВНИКІВ</t>
  </si>
  <si>
    <t xml:space="preserve">Форма підвищення професійного рівня</t>
  </si>
  <si>
    <t xml:space="preserve">Прізвище та ініціали працівника</t>
  </si>
  <si>
    <t xml:space="preserve">Закордонне науково-педагогічне стажування у Школі Менеджменту Університету Лотарінгії (м. Мец, Франція) на тему "Міжнародний менеджмент і торгівля"</t>
  </si>
  <si>
    <t xml:space="preserve">вереснь - грудень 2022 р.</t>
  </si>
  <si>
    <t xml:space="preserve">Кафедра менеджменту, міжнародної економіки та туризму ЧТЕІ КНТЕУ, м. Чернівці</t>
  </si>
  <si>
    <t xml:space="preserve">квітень 2023 р.</t>
  </si>
  <si>
    <t xml:space="preserve">9. ЗМІНИ ДО ПЛАНУ</t>
  </si>
  <si>
    <t xml:space="preserve">Дата</t>
  </si>
  <si>
    <t xml:space="preserve">Розділ</t>
  </si>
  <si>
    <t xml:space="preserve">Назва змін та доповнень</t>
  </si>
  <si>
    <t xml:space="preserve">Строк виконання</t>
  </si>
  <si>
    <t xml:space="preserve">10. ЗАУВАЖЕННЯ ОСІБ, ЯКІ ПЕРЕВІРЯЮТЬ РОБОТУ КАФЕДРИ (ЦИКЛОВОЇ КОМІСІЇ)</t>
  </si>
  <si>
    <t xml:space="preserve">Зміст зауважень</t>
  </si>
  <si>
    <t xml:space="preserve">Підпис</t>
  </si>
  <si>
    <t xml:space="preserve">11. ПІДСУМКИ ВИКОНАННЯ ПЛАНУ</t>
  </si>
  <si>
    <t xml:space="preserve">_______________________________________________________________________________________________</t>
  </si>
  <si>
    <t xml:space="preserve">Перший семестр</t>
  </si>
  <si>
    <t xml:space="preserve">Обговорено і ухвалено на засіданні кафедри (циклової комісії), протокол  №_____  від"_____"_______________20___ року</t>
  </si>
  <si>
    <t xml:space="preserve">Завідувач кафедри                                  ______________________    Галушка З.І.________________</t>
  </si>
  <si>
    <t xml:space="preserve">                                                                                                                          (підпис)                     (прізвище та  ініціали)</t>
  </si>
  <si>
    <t xml:space="preserve">Другий семестр</t>
  </si>
  <si>
    <t xml:space="preserve">Обговорено і ухвалено на засідані кафедри (циклової комісії),  протокол  №_____  від"_____"_______________20___ року</t>
  </si>
  <si>
    <t xml:space="preserve">Завідувач кафедри                          ___________________________Галушка З.І.___________</t>
  </si>
  <si>
    <t xml:space="preserve">                                                                                                               (підпис)                             (прізвище та 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&quot;р.&quot;;[RED]\-#,##0&quot;р.&quot;"/>
    <numFmt numFmtId="168" formatCode="[$-409]mmm\-yy"/>
    <numFmt numFmtId="169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Cambria"/>
      <family val="1"/>
      <charset val="204"/>
    </font>
    <font>
      <sz val="11"/>
      <name val="Arial"/>
      <family val="2"/>
      <charset val="204"/>
    </font>
    <font>
      <sz val="10"/>
      <name val="Modern No. 20"/>
      <family val="1"/>
    </font>
    <font>
      <b val="true"/>
      <sz val="9"/>
      <name val="Times New Roman"/>
      <family val="1"/>
      <charset val="204"/>
    </font>
    <font>
      <sz val="10"/>
      <name val="Rockwell"/>
      <family val="1"/>
    </font>
    <font>
      <b val="true"/>
      <sz val="10.5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: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false" hidden="false" outlineLevel="0" max="6" min="2" style="1" width="9.1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07.2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17.4" hidden="false" customHeight="false" outlineLevel="0" collapsed="false">
      <c r="F2" s="3"/>
      <c r="G2" s="3"/>
      <c r="H2" s="3"/>
      <c r="I2" s="3"/>
      <c r="J2" s="3"/>
      <c r="K2" s="3"/>
    </row>
    <row r="4" customFormat="false" ht="17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17.4" hidden="false" customHeight="false" outlineLevel="0" collapsed="false">
      <c r="A7" s="6"/>
      <c r="C7" s="7"/>
      <c r="D7" s="7"/>
      <c r="E7" s="7"/>
      <c r="F7" s="8" t="s">
        <v>3</v>
      </c>
      <c r="G7" s="8"/>
      <c r="H7" s="8"/>
      <c r="I7" s="8"/>
      <c r="J7" s="8"/>
      <c r="K7" s="8"/>
    </row>
    <row r="9" customFormat="false" ht="15.6" hidden="false" customHeight="false" outlineLevel="0" collapsed="false">
      <c r="A9" s="9"/>
      <c r="B9" s="9"/>
      <c r="C9" s="10" t="s">
        <v>4</v>
      </c>
      <c r="D9" s="10"/>
      <c r="E9" s="10"/>
      <c r="F9" s="10"/>
      <c r="G9" s="10"/>
      <c r="H9" s="10"/>
      <c r="I9" s="10"/>
      <c r="J9" s="10"/>
      <c r="K9" s="10"/>
    </row>
    <row r="10" customFormat="false" ht="15.6" hidden="false" customHeight="fals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6" hidden="false" customHeight="false" outlineLevel="0" collapsed="false">
      <c r="A11" s="9"/>
      <c r="B11" s="9"/>
      <c r="C11" s="9"/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A12" s="9"/>
      <c r="B12" s="9"/>
      <c r="C12" s="9"/>
      <c r="D12" s="9"/>
      <c r="E12" s="9" t="s">
        <v>5</v>
      </c>
      <c r="F12" s="9"/>
      <c r="G12" s="9"/>
      <c r="H12" s="9"/>
      <c r="I12" s="9"/>
      <c r="J12" s="9"/>
      <c r="K12" s="9" t="s">
        <v>6</v>
      </c>
      <c r="L12" s="9"/>
      <c r="M12" s="9"/>
    </row>
    <row r="13" customFormat="false" ht="13.2" hidden="false" customHeight="false" outlineLevel="0" collapsed="false">
      <c r="C13" s="13"/>
      <c r="E13" s="13" t="s">
        <v>7</v>
      </c>
      <c r="F13" s="13"/>
    </row>
    <row r="14" customFormat="false" ht="13.2" hidden="false" customHeight="false" outlineLevel="0" collapsed="false">
      <c r="C14" s="13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2" t="s">
        <v>8</v>
      </c>
      <c r="G15" s="12"/>
      <c r="H15" s="12"/>
      <c r="I15" s="12"/>
      <c r="J15" s="12"/>
      <c r="K15" s="12"/>
      <c r="L15" s="14"/>
    </row>
    <row r="16" customFormat="false" ht="13.2" hidden="false" customHeight="false" outlineLevel="0" collapsed="false">
      <c r="E16" s="15"/>
    </row>
    <row r="17" customFormat="false" ht="13.2" hidden="false" customHeight="false" outlineLevel="0" collapsed="false">
      <c r="G17" s="12"/>
      <c r="H17" s="12"/>
      <c r="I17" s="12"/>
      <c r="J17" s="12"/>
      <c r="K17" s="12"/>
      <c r="L17" s="12"/>
    </row>
    <row r="23" customFormat="false" ht="13.2" hidden="false" customHeight="false" outlineLevel="0" collapsed="false">
      <c r="J23" s="1" t="s">
        <v>9</v>
      </c>
    </row>
    <row r="29" customFormat="false" ht="12.75" hidden="false" customHeight="true" outlineLevel="0" collapsed="false">
      <c r="B29" s="16" t="s">
        <v>10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5.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3" customFormat="false" ht="15.6" hidden="false" customHeight="false" outlineLevel="0" collapsed="false">
      <c r="A33" s="18" t="s">
        <v>11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.6" hidden="false" customHeight="false" outlineLevel="0" collapsed="false">
      <c r="B34" s="9"/>
      <c r="C34" s="11" t="s">
        <v>12</v>
      </c>
      <c r="D34" s="11"/>
      <c r="E34" s="11"/>
      <c r="F34" s="11"/>
      <c r="G34" s="11"/>
      <c r="H34" s="11"/>
      <c r="I34" s="11"/>
    </row>
    <row r="35" customFormat="false" ht="15.6" hidden="false" customHeight="false" outlineLevel="0" collapsed="false">
      <c r="A35" s="11" t="s">
        <v>13</v>
      </c>
      <c r="B35" s="11"/>
      <c r="C35" s="11"/>
      <c r="D35" s="11"/>
      <c r="E35" s="11"/>
      <c r="F35" s="11"/>
      <c r="G35" s="11"/>
      <c r="H35" s="11"/>
      <c r="I35" s="11"/>
      <c r="J35" s="11"/>
    </row>
    <row r="37" customFormat="false" ht="17.4" hidden="false" customHeight="false" outlineLevel="0" collapsed="false">
      <c r="B37" s="8" t="s">
        <v>14</v>
      </c>
      <c r="C37" s="8"/>
      <c r="D37" s="8"/>
      <c r="E37" s="8"/>
      <c r="F37" s="8"/>
      <c r="G37" s="8"/>
      <c r="H37" s="8"/>
      <c r="I37" s="8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39" hidden="false" customHeight="true" outlineLevel="0" collapsed="false">
      <c r="A63" s="19" t="s">
        <v>15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15"/>
      <c r="I65" s="15"/>
      <c r="J65" s="15"/>
    </row>
    <row r="66" customFormat="false" ht="18.6" hidden="false" customHeight="false" outlineLevel="0" collapsed="false">
      <c r="A66" s="21"/>
      <c r="B66" s="21"/>
      <c r="C66" s="21"/>
      <c r="D66" s="21"/>
      <c r="E66" s="21"/>
      <c r="F66" s="21"/>
      <c r="G66" s="15"/>
      <c r="H66" s="15"/>
      <c r="I66" s="15"/>
      <c r="J66" s="15"/>
    </row>
    <row r="67" customFormat="false" ht="13.2" hidden="false" customHeight="false" outlineLevel="0" collapsed="false">
      <c r="A67" s="20"/>
      <c r="B67" s="20"/>
      <c r="C67" s="20"/>
      <c r="D67" s="20"/>
      <c r="E67" s="20"/>
      <c r="F67" s="20"/>
      <c r="G67" s="20"/>
      <c r="H67" s="15"/>
      <c r="I67" s="15"/>
      <c r="J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</sheetData>
  <mergeCells count="20">
    <mergeCell ref="F1:K1"/>
    <mergeCell ref="F2:K2"/>
    <mergeCell ref="A4:K4"/>
    <mergeCell ref="A5:K5"/>
    <mergeCell ref="F7:K7"/>
    <mergeCell ref="C9:K9"/>
    <mergeCell ref="C10:K10"/>
    <mergeCell ref="D11:J11"/>
    <mergeCell ref="F15:K15"/>
    <mergeCell ref="G17:L17"/>
    <mergeCell ref="B29:J30"/>
    <mergeCell ref="B31:J31"/>
    <mergeCell ref="A33:J33"/>
    <mergeCell ref="C34:I34"/>
    <mergeCell ref="A35:J35"/>
    <mergeCell ref="B37:I37"/>
    <mergeCell ref="A63:L63"/>
    <mergeCell ref="A65:G65"/>
    <mergeCell ref="A66:F66"/>
    <mergeCell ref="A67:G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3" min="3" style="1" width="9.87"/>
    <col collapsed="false" customWidth="true" hidden="false" outlineLevel="0" max="4" min="4" style="1" width="18.99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274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85" t="s">
        <v>73</v>
      </c>
      <c r="B2" s="86" t="s">
        <v>209</v>
      </c>
      <c r="C2" s="86" t="s">
        <v>275</v>
      </c>
      <c r="D2" s="86" t="s">
        <v>211</v>
      </c>
      <c r="E2" s="86" t="s">
        <v>212</v>
      </c>
      <c r="F2" s="87" t="s">
        <v>76</v>
      </c>
    </row>
    <row r="3" customFormat="false" ht="13.8" hidden="false" customHeight="false" outlineLevel="0" collapsed="false">
      <c r="A3" s="149" t="n">
        <v>1</v>
      </c>
      <c r="B3" s="122" t="n">
        <v>2</v>
      </c>
      <c r="C3" s="122" t="n">
        <v>3</v>
      </c>
      <c r="D3" s="122" t="n">
        <v>4</v>
      </c>
      <c r="E3" s="89" t="n">
        <v>5</v>
      </c>
      <c r="F3" s="90" t="n">
        <v>6</v>
      </c>
    </row>
    <row r="4" customFormat="false" ht="80.25" hidden="false" customHeight="true" outlineLevel="0" collapsed="false">
      <c r="A4" s="190" t="n">
        <v>1</v>
      </c>
      <c r="B4" s="198" t="s">
        <v>276</v>
      </c>
      <c r="C4" s="73"/>
      <c r="D4" s="133" t="s">
        <v>277</v>
      </c>
      <c r="E4" s="199" t="s">
        <v>250</v>
      </c>
      <c r="F4" s="188"/>
    </row>
    <row r="5" customFormat="false" ht="33.75" hidden="false" customHeight="true" outlineLevel="0" collapsed="false">
      <c r="A5" s="190" t="n">
        <v>2</v>
      </c>
      <c r="B5" s="198" t="s">
        <v>278</v>
      </c>
      <c r="C5" s="73"/>
      <c r="D5" s="133" t="s">
        <v>279</v>
      </c>
      <c r="E5" s="199"/>
      <c r="F5" s="188"/>
    </row>
    <row r="6" customFormat="false" ht="21.75" hidden="false" customHeight="true" outlineLevel="0" collapsed="false">
      <c r="A6" s="190" t="n">
        <v>3</v>
      </c>
      <c r="B6" s="198" t="s">
        <v>280</v>
      </c>
      <c r="C6" s="73"/>
      <c r="D6" s="133" t="s">
        <v>191</v>
      </c>
      <c r="E6" s="199"/>
      <c r="F6" s="188"/>
    </row>
    <row r="7" customFormat="false" ht="21" hidden="false" customHeight="true" outlineLevel="0" collapsed="false">
      <c r="A7" s="190" t="n">
        <v>4</v>
      </c>
      <c r="B7" s="198" t="s">
        <v>281</v>
      </c>
      <c r="C7" s="73"/>
      <c r="D7" s="133" t="s">
        <v>194</v>
      </c>
      <c r="E7" s="199"/>
      <c r="F7" s="188"/>
    </row>
    <row r="8" customFormat="false" ht="47.25" hidden="false" customHeight="true" outlineLevel="0" collapsed="false">
      <c r="A8" s="190" t="n">
        <v>5</v>
      </c>
      <c r="B8" s="198" t="s">
        <v>282</v>
      </c>
      <c r="C8" s="73"/>
      <c r="D8" s="133" t="s">
        <v>283</v>
      </c>
      <c r="E8" s="199"/>
      <c r="F8" s="188"/>
    </row>
    <row r="9" customFormat="false" ht="37.5" hidden="false" customHeight="true" outlineLevel="0" collapsed="false">
      <c r="A9" s="190" t="n">
        <v>6</v>
      </c>
      <c r="B9" s="200" t="s">
        <v>284</v>
      </c>
      <c r="C9" s="73"/>
      <c r="D9" s="187" t="s">
        <v>285</v>
      </c>
      <c r="E9" s="199"/>
      <c r="F9" s="188"/>
    </row>
    <row r="10" customFormat="false" ht="39.75" hidden="false" customHeight="true" outlineLevel="0" collapsed="false">
      <c r="A10" s="190" t="n">
        <v>7</v>
      </c>
      <c r="B10" s="198" t="s">
        <v>286</v>
      </c>
      <c r="C10" s="91"/>
      <c r="D10" s="133" t="s">
        <v>287</v>
      </c>
      <c r="E10" s="199"/>
      <c r="F10" s="192"/>
    </row>
    <row r="11" customFormat="false" ht="33" hidden="false" customHeight="true" outlineLevel="0" collapsed="false">
      <c r="A11" s="190" t="n">
        <v>8</v>
      </c>
      <c r="B11" s="198" t="s">
        <v>288</v>
      </c>
      <c r="C11" s="73"/>
      <c r="D11" s="133" t="s">
        <v>289</v>
      </c>
      <c r="E11" s="199"/>
      <c r="F11" s="192"/>
    </row>
    <row r="12" customFormat="false" ht="28.5" hidden="false" customHeight="true" outlineLevel="0" collapsed="false">
      <c r="A12" s="190" t="n">
        <v>9</v>
      </c>
      <c r="B12" s="198" t="s">
        <v>290</v>
      </c>
      <c r="C12" s="73"/>
      <c r="D12" s="133" t="s">
        <v>204</v>
      </c>
      <c r="E12" s="199"/>
      <c r="F12" s="192"/>
    </row>
    <row r="13" customFormat="false" ht="26.25" hidden="false" customHeight="true" outlineLevel="0" collapsed="false">
      <c r="A13" s="190" t="n">
        <v>10</v>
      </c>
      <c r="B13" s="198" t="s">
        <v>291</v>
      </c>
      <c r="C13" s="73"/>
      <c r="D13" s="133" t="s">
        <v>191</v>
      </c>
      <c r="E13" s="199"/>
      <c r="F13" s="192"/>
    </row>
    <row r="14" customFormat="false" ht="33.75" hidden="false" customHeight="true" outlineLevel="0" collapsed="false">
      <c r="A14" s="190" t="n">
        <v>11</v>
      </c>
      <c r="B14" s="145" t="s">
        <v>292</v>
      </c>
      <c r="C14" s="73"/>
      <c r="D14" s="156" t="s">
        <v>293</v>
      </c>
      <c r="E14" s="199"/>
      <c r="F14" s="192"/>
    </row>
    <row r="15" customFormat="false" ht="40.5" hidden="false" customHeight="true" outlineLevel="0" collapsed="false">
      <c r="A15" s="97" t="n">
        <v>12</v>
      </c>
      <c r="B15" s="201" t="s">
        <v>294</v>
      </c>
      <c r="C15" s="73"/>
      <c r="D15" s="133" t="s">
        <v>295</v>
      </c>
      <c r="E15" s="199"/>
      <c r="F15" s="192"/>
    </row>
    <row r="16" customFormat="false" ht="60" hidden="false" customHeight="true" outlineLevel="0" collapsed="false">
      <c r="A16" s="190" t="n">
        <v>13</v>
      </c>
      <c r="B16" s="202" t="s">
        <v>296</v>
      </c>
      <c r="C16" s="73"/>
      <c r="D16" s="133" t="s">
        <v>297</v>
      </c>
      <c r="E16" s="203" t="s">
        <v>114</v>
      </c>
      <c r="F16" s="192"/>
    </row>
    <row r="17" customFormat="false" ht="104.4" hidden="false" customHeight="true" outlineLevel="0" collapsed="false">
      <c r="A17" s="190" t="n">
        <v>14</v>
      </c>
      <c r="B17" s="204" t="s">
        <v>298</v>
      </c>
      <c r="C17" s="73"/>
      <c r="D17" s="133" t="s">
        <v>299</v>
      </c>
      <c r="E17" s="205" t="s">
        <v>300</v>
      </c>
      <c r="F17" s="192"/>
    </row>
    <row r="18" customFormat="false" ht="59.25" hidden="false" customHeight="true" outlineLevel="0" collapsed="false">
      <c r="A18" s="149" t="n">
        <v>15</v>
      </c>
      <c r="B18" s="206" t="s">
        <v>301</v>
      </c>
      <c r="C18" s="180"/>
      <c r="D18" s="168" t="s">
        <v>194</v>
      </c>
      <c r="E18" s="205"/>
      <c r="F18" s="195"/>
    </row>
    <row r="19" customFormat="false" ht="57" hidden="false" customHeight="true" outlineLevel="0" collapsed="false">
      <c r="A19" s="97" t="n">
        <v>16</v>
      </c>
      <c r="B19" s="139" t="s">
        <v>302</v>
      </c>
      <c r="C19" s="73"/>
      <c r="D19" s="133" t="s">
        <v>303</v>
      </c>
      <c r="E19" s="133" t="s">
        <v>304</v>
      </c>
      <c r="F19" s="73"/>
    </row>
    <row r="20" customFormat="false" ht="32.25" hidden="false" customHeight="true" outlineLevel="0" collapsed="false">
      <c r="A20" s="97" t="n">
        <v>17</v>
      </c>
      <c r="B20" s="139" t="s">
        <v>305</v>
      </c>
      <c r="C20" s="73"/>
      <c r="D20" s="133" t="s">
        <v>186</v>
      </c>
      <c r="E20" s="138" t="s">
        <v>250</v>
      </c>
      <c r="F20" s="73"/>
    </row>
    <row r="21" customFormat="false" ht="57" hidden="false" customHeight="true" outlineLevel="0" collapsed="false">
      <c r="A21" s="97" t="n">
        <v>18</v>
      </c>
      <c r="B21" s="139" t="s">
        <v>306</v>
      </c>
      <c r="C21" s="73"/>
      <c r="D21" s="133" t="s">
        <v>307</v>
      </c>
      <c r="E21" s="138"/>
      <c r="F21" s="73"/>
    </row>
    <row r="22" customFormat="false" ht="57" hidden="false" customHeight="true" outlineLevel="0" collapsed="false">
      <c r="A22" s="97" t="n">
        <v>19</v>
      </c>
      <c r="B22" s="139" t="s">
        <v>308</v>
      </c>
      <c r="C22" s="73"/>
      <c r="D22" s="133" t="s">
        <v>239</v>
      </c>
      <c r="E22" s="138"/>
      <c r="F22" s="73"/>
    </row>
    <row r="23" customFormat="false" ht="18" hidden="false" customHeight="true" outlineLevel="0" collapsed="false">
      <c r="A23" s="144"/>
      <c r="B23" s="207"/>
      <c r="C23" s="79"/>
      <c r="D23" s="79"/>
      <c r="E23" s="12"/>
      <c r="F23" s="79"/>
      <c r="G23" s="79"/>
    </row>
    <row r="24" customFormat="false" ht="18" hidden="false" customHeight="true" outlineLevel="0" collapsed="false">
      <c r="A24" s="144"/>
      <c r="B24" s="207"/>
      <c r="C24" s="79"/>
      <c r="D24" s="79"/>
      <c r="E24" s="12"/>
      <c r="F24" s="79"/>
      <c r="G24" s="79"/>
    </row>
    <row r="25" customFormat="false" ht="18" hidden="false" customHeight="true" outlineLevel="0" collapsed="false">
      <c r="A25" s="144"/>
      <c r="B25" s="207"/>
      <c r="C25" s="79"/>
      <c r="D25" s="79"/>
      <c r="E25" s="12"/>
      <c r="F25" s="79"/>
      <c r="G25" s="79"/>
    </row>
    <row r="26" customFormat="false" ht="18" hidden="false" customHeight="true" outlineLevel="0" collapsed="false">
      <c r="A26" s="144"/>
      <c r="B26" s="207"/>
      <c r="C26" s="79"/>
      <c r="D26" s="79"/>
      <c r="E26" s="12"/>
      <c r="F26" s="79"/>
      <c r="G26" s="79"/>
    </row>
    <row r="27" customFormat="false" ht="18" hidden="false" customHeight="true" outlineLevel="0" collapsed="false">
      <c r="A27" s="144"/>
      <c r="B27" s="207"/>
      <c r="C27" s="79"/>
      <c r="D27" s="79"/>
      <c r="E27" s="79"/>
      <c r="F27" s="79"/>
      <c r="G27" s="79"/>
    </row>
    <row r="28" customFormat="false" ht="18" hidden="false" customHeight="true" outlineLevel="0" collapsed="false">
      <c r="A28" s="144"/>
      <c r="B28" s="207"/>
      <c r="C28" s="79"/>
      <c r="D28" s="79"/>
      <c r="E28" s="79"/>
      <c r="F28" s="79"/>
      <c r="G28" s="79"/>
    </row>
    <row r="29" customFormat="false" ht="18" hidden="false" customHeight="true" outlineLevel="0" collapsed="false">
      <c r="A29" s="144"/>
      <c r="B29" s="207"/>
      <c r="C29" s="79"/>
      <c r="D29" s="79"/>
      <c r="E29" s="79"/>
      <c r="F29" s="79"/>
      <c r="G29" s="79"/>
    </row>
    <row r="30" customFormat="false" ht="18" hidden="false" customHeight="true" outlineLevel="0" collapsed="false">
      <c r="A30" s="144"/>
      <c r="B30" s="207"/>
      <c r="C30" s="79"/>
      <c r="D30" s="79"/>
      <c r="E30" s="79"/>
      <c r="F30" s="79"/>
      <c r="G30" s="79"/>
    </row>
    <row r="31" customFormat="false" ht="18" hidden="false" customHeight="true" outlineLevel="0" collapsed="false">
      <c r="A31" s="144"/>
      <c r="B31" s="207"/>
      <c r="C31" s="79"/>
      <c r="D31" s="79"/>
      <c r="E31" s="79"/>
      <c r="F31" s="79"/>
      <c r="G31" s="79"/>
    </row>
    <row r="32" customFormat="false" ht="18" hidden="false" customHeight="true" outlineLevel="0" collapsed="false">
      <c r="A32" s="144"/>
      <c r="B32" s="207"/>
      <c r="C32" s="79"/>
      <c r="D32" s="79"/>
      <c r="E32" s="79"/>
      <c r="F32" s="79"/>
      <c r="G32" s="79"/>
    </row>
    <row r="33" customFormat="false" ht="18" hidden="false" customHeight="true" outlineLevel="0" collapsed="false">
      <c r="A33" s="144"/>
      <c r="B33" s="207"/>
      <c r="C33" s="79"/>
      <c r="D33" s="79"/>
      <c r="E33" s="79"/>
      <c r="F33" s="79"/>
      <c r="G33" s="79"/>
    </row>
    <row r="34" customFormat="false" ht="18" hidden="false" customHeight="true" outlineLevel="0" collapsed="false">
      <c r="A34" s="144"/>
      <c r="B34" s="207"/>
      <c r="C34" s="79"/>
      <c r="D34" s="79"/>
      <c r="E34" s="79"/>
      <c r="F34" s="79"/>
      <c r="G34" s="79"/>
    </row>
    <row r="35" customFormat="false" ht="18" hidden="false" customHeight="true" outlineLevel="0" collapsed="false">
      <c r="A35" s="144"/>
      <c r="B35" s="207"/>
      <c r="C35" s="79"/>
      <c r="D35" s="79"/>
      <c r="E35" s="79"/>
      <c r="F35" s="79"/>
      <c r="G35" s="79"/>
    </row>
    <row r="36" customFormat="false" ht="18" hidden="false" customHeight="true" outlineLevel="0" collapsed="false">
      <c r="A36" s="144"/>
      <c r="B36" s="207"/>
      <c r="C36" s="79"/>
      <c r="D36" s="79"/>
      <c r="E36" s="79"/>
      <c r="F36" s="79"/>
      <c r="G36" s="79"/>
    </row>
    <row r="37" customFormat="false" ht="18" hidden="false" customHeight="true" outlineLevel="0" collapsed="false">
      <c r="A37" s="144"/>
      <c r="B37" s="207"/>
      <c r="C37" s="79"/>
      <c r="D37" s="79"/>
      <c r="E37" s="79"/>
      <c r="F37" s="79"/>
      <c r="G37" s="79"/>
    </row>
    <row r="38" customFormat="false" ht="18" hidden="false" customHeight="true" outlineLevel="0" collapsed="false">
      <c r="A38" s="144"/>
      <c r="B38" s="207"/>
      <c r="C38" s="79"/>
      <c r="D38" s="79"/>
      <c r="E38" s="79"/>
      <c r="F38" s="79"/>
      <c r="G38" s="79"/>
    </row>
    <row r="39" customFormat="false" ht="18" hidden="false" customHeight="true" outlineLevel="0" collapsed="false">
      <c r="A39" s="79"/>
      <c r="B39" s="207"/>
      <c r="C39" s="79"/>
      <c r="D39" s="79"/>
      <c r="E39" s="79"/>
      <c r="F39" s="79"/>
      <c r="G39" s="79"/>
    </row>
    <row r="40" customFormat="false" ht="18" hidden="false" customHeight="true" outlineLevel="0" collapsed="false">
      <c r="A40" s="79"/>
      <c r="B40" s="207"/>
      <c r="C40" s="79"/>
      <c r="D40" s="79"/>
      <c r="E40" s="79"/>
      <c r="F40" s="79"/>
      <c r="G40" s="79"/>
    </row>
    <row r="41" customFormat="false" ht="13.2" hidden="false" customHeight="false" outlineLevel="0" collapsed="false">
      <c r="A41" s="79"/>
      <c r="B41" s="207"/>
      <c r="C41" s="79"/>
      <c r="D41" s="79"/>
      <c r="E41" s="79"/>
      <c r="F41" s="79"/>
      <c r="G41" s="79"/>
    </row>
    <row r="42" customFormat="false" ht="13.2" hidden="false" customHeight="false" outlineLevel="0" collapsed="false">
      <c r="A42" s="79"/>
      <c r="B42" s="207"/>
      <c r="C42" s="79"/>
      <c r="D42" s="79"/>
      <c r="E42" s="79"/>
      <c r="F42" s="79"/>
      <c r="G42" s="79"/>
    </row>
    <row r="43" customFormat="false" ht="13.2" hidden="false" customHeight="false" outlineLevel="0" collapsed="false">
      <c r="A43" s="79"/>
      <c r="B43" s="29"/>
      <c r="C43" s="79"/>
      <c r="D43" s="79"/>
      <c r="E43" s="79"/>
      <c r="F43" s="79"/>
      <c r="G43" s="79"/>
    </row>
    <row r="44" customFormat="false" ht="13.2" hidden="false" customHeight="false" outlineLevel="0" collapsed="false">
      <c r="A44" s="79"/>
      <c r="B44" s="29"/>
      <c r="C44" s="79"/>
      <c r="D44" s="79"/>
      <c r="E44" s="79"/>
      <c r="F44" s="79"/>
      <c r="G44" s="79"/>
    </row>
    <row r="45" customFormat="false" ht="13.2" hidden="false" customHeight="false" outlineLevel="0" collapsed="false">
      <c r="B45" s="60"/>
    </row>
    <row r="46" customFormat="false" ht="13.2" hidden="false" customHeight="false" outlineLevel="0" collapsed="false">
      <c r="B46" s="60"/>
    </row>
    <row r="47" customFormat="false" ht="13.2" hidden="false" customHeight="false" outlineLevel="0" collapsed="false">
      <c r="B47" s="60"/>
    </row>
    <row r="48" customFormat="false" ht="13.2" hidden="false" customHeight="false" outlineLevel="0" collapsed="false">
      <c r="B48" s="60"/>
    </row>
  </sheetData>
  <mergeCells count="4">
    <mergeCell ref="A1:F1"/>
    <mergeCell ref="E4:E15"/>
    <mergeCell ref="E17:E18"/>
    <mergeCell ref="E20:E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1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24.75" hidden="false" customHeight="true" outlineLevel="0" collapsed="false">
      <c r="A1" s="8" t="s">
        <v>309</v>
      </c>
      <c r="B1" s="8"/>
      <c r="C1" s="8"/>
      <c r="D1" s="8"/>
      <c r="E1" s="8"/>
      <c r="F1" s="8"/>
    </row>
    <row r="2" customFormat="false" ht="16.5" hidden="false" customHeight="true" outlineLevel="0" collapsed="false">
      <c r="A2" s="208" t="s">
        <v>310</v>
      </c>
      <c r="B2" s="208"/>
      <c r="C2" s="208"/>
      <c r="D2" s="208"/>
      <c r="E2" s="208"/>
      <c r="F2" s="208"/>
    </row>
    <row r="3" customFormat="false" ht="51" hidden="false" customHeight="true" outlineLevel="0" collapsed="false">
      <c r="A3" s="85" t="s">
        <v>73</v>
      </c>
      <c r="B3" s="86" t="s">
        <v>311</v>
      </c>
      <c r="C3" s="86"/>
      <c r="D3" s="86" t="s">
        <v>312</v>
      </c>
      <c r="E3" s="86" t="s">
        <v>212</v>
      </c>
      <c r="F3" s="87" t="s">
        <v>76</v>
      </c>
    </row>
    <row r="4" customFormat="false" ht="13.8" hidden="false" customHeight="false" outlineLevel="0" collapsed="false">
      <c r="A4" s="88" t="n">
        <v>1</v>
      </c>
      <c r="B4" s="89" t="n">
        <v>2</v>
      </c>
      <c r="C4" s="209"/>
      <c r="D4" s="209" t="n">
        <v>3</v>
      </c>
      <c r="E4" s="89" t="n">
        <v>4</v>
      </c>
      <c r="F4" s="90" t="n">
        <v>5</v>
      </c>
    </row>
    <row r="5" customFormat="false" ht="70.2" hidden="false" customHeight="true" outlineLevel="0" collapsed="false">
      <c r="A5" s="187" t="n">
        <v>1</v>
      </c>
      <c r="B5" s="191" t="s">
        <v>313</v>
      </c>
      <c r="C5" s="210"/>
      <c r="D5" s="211" t="s">
        <v>289</v>
      </c>
      <c r="E5" s="133" t="s">
        <v>314</v>
      </c>
      <c r="F5" s="91"/>
    </row>
    <row r="6" customFormat="false" ht="43.2" hidden="false" customHeight="true" outlineLevel="0" collapsed="false">
      <c r="A6" s="97" t="n">
        <v>2</v>
      </c>
      <c r="B6" s="212" t="s">
        <v>315</v>
      </c>
      <c r="C6" s="111"/>
      <c r="D6" s="211" t="s">
        <v>191</v>
      </c>
      <c r="E6" s="133" t="s">
        <v>316</v>
      </c>
      <c r="F6" s="73"/>
    </row>
    <row r="7" customFormat="false" ht="42.6" hidden="false" customHeight="true" outlineLevel="0" collapsed="false">
      <c r="A7" s="97" t="n">
        <v>3</v>
      </c>
      <c r="B7" s="212" t="s">
        <v>315</v>
      </c>
      <c r="C7" s="111"/>
      <c r="D7" s="97" t="s">
        <v>303</v>
      </c>
      <c r="E7" s="133" t="s">
        <v>316</v>
      </c>
      <c r="F7" s="73"/>
    </row>
    <row r="8" customFormat="false" ht="32.25" hidden="false" customHeight="true" outlineLevel="0" collapsed="false">
      <c r="A8" s="176"/>
      <c r="B8" s="163"/>
      <c r="C8" s="111"/>
      <c r="D8" s="111"/>
      <c r="E8" s="73"/>
      <c r="F8" s="73"/>
      <c r="G8" s="79"/>
    </row>
    <row r="9" customFormat="false" ht="34.5" hidden="false" customHeight="true" outlineLevel="0" collapsed="false">
      <c r="A9" s="176"/>
      <c r="B9" s="163"/>
      <c r="C9" s="111"/>
      <c r="D9" s="111"/>
      <c r="E9" s="73"/>
      <c r="F9" s="73"/>
      <c r="G9" s="79"/>
    </row>
    <row r="10" customFormat="false" ht="18" hidden="false" customHeight="true" outlineLevel="0" collapsed="false">
      <c r="A10" s="79"/>
      <c r="B10" s="144"/>
      <c r="C10" s="146"/>
      <c r="D10" s="146"/>
      <c r="E10" s="79"/>
      <c r="F10" s="79"/>
      <c r="G10" s="79"/>
    </row>
    <row r="11" customFormat="false" ht="18" hidden="false" customHeight="true" outlineLevel="0" collapsed="false">
      <c r="A11" s="79"/>
      <c r="B11" s="144"/>
      <c r="C11" s="146"/>
      <c r="D11" s="146"/>
      <c r="E11" s="79"/>
      <c r="F11" s="79"/>
      <c r="G11" s="79"/>
    </row>
    <row r="12" customFormat="false" ht="18" hidden="false" customHeight="true" outlineLevel="0" collapsed="false">
      <c r="A12" s="79"/>
      <c r="B12" s="144"/>
      <c r="C12" s="146"/>
      <c r="D12" s="146"/>
      <c r="E12" s="79"/>
      <c r="F12" s="79"/>
      <c r="G12" s="79"/>
    </row>
    <row r="13" customFormat="false" ht="18" hidden="false" customHeight="true" outlineLevel="0" collapsed="false">
      <c r="A13" s="79"/>
      <c r="B13" s="144"/>
      <c r="C13" s="146"/>
      <c r="D13" s="146"/>
      <c r="E13" s="79"/>
      <c r="F13" s="79"/>
      <c r="G13" s="79"/>
    </row>
    <row r="14" customFormat="false" ht="18" hidden="false" customHeight="true" outlineLevel="0" collapsed="false">
      <c r="A14" s="79"/>
      <c r="B14" s="144"/>
      <c r="C14" s="146"/>
      <c r="D14" s="146"/>
      <c r="E14" s="79"/>
      <c r="F14" s="79"/>
      <c r="G14" s="79"/>
    </row>
    <row r="15" customFormat="false" ht="18" hidden="false" customHeight="true" outlineLevel="0" collapsed="false">
      <c r="A15" s="79"/>
      <c r="B15" s="144"/>
      <c r="C15" s="146"/>
      <c r="D15" s="146"/>
      <c r="E15" s="79"/>
      <c r="F15" s="79"/>
      <c r="G15" s="79"/>
    </row>
    <row r="16" customFormat="false" ht="18" hidden="false" customHeight="true" outlineLevel="0" collapsed="false">
      <c r="A16" s="79"/>
      <c r="B16" s="144"/>
      <c r="C16" s="146"/>
      <c r="D16" s="146"/>
      <c r="E16" s="79"/>
      <c r="F16" s="79"/>
      <c r="G16" s="79"/>
    </row>
    <row r="17" customFormat="false" ht="18" hidden="false" customHeight="true" outlineLevel="0" collapsed="false">
      <c r="A17" s="79"/>
      <c r="B17" s="144"/>
      <c r="C17" s="146"/>
      <c r="D17" s="146"/>
      <c r="E17" s="79"/>
      <c r="F17" s="79"/>
      <c r="G17" s="79"/>
    </row>
    <row r="18" customFormat="false" ht="18" hidden="false" customHeight="true" outlineLevel="0" collapsed="false">
      <c r="A18" s="79"/>
      <c r="B18" s="144"/>
      <c r="C18" s="146"/>
      <c r="D18" s="146"/>
      <c r="E18" s="79"/>
      <c r="F18" s="79"/>
      <c r="G18" s="79"/>
    </row>
    <row r="19" customFormat="false" ht="18" hidden="false" customHeight="true" outlineLevel="0" collapsed="false">
      <c r="A19" s="79"/>
      <c r="B19" s="144"/>
      <c r="C19" s="146"/>
      <c r="D19" s="146"/>
      <c r="E19" s="79"/>
      <c r="F19" s="79"/>
      <c r="G19" s="79"/>
    </row>
    <row r="20" customFormat="false" ht="18" hidden="false" customHeight="true" outlineLevel="0" collapsed="false">
      <c r="A20" s="79"/>
      <c r="B20" s="144"/>
      <c r="C20" s="146"/>
      <c r="D20" s="146"/>
      <c r="E20" s="79"/>
      <c r="F20" s="79"/>
      <c r="G20" s="79"/>
    </row>
    <row r="21" customFormat="false" ht="18" hidden="false" customHeight="true" outlineLevel="0" collapsed="false">
      <c r="A21" s="79"/>
      <c r="B21" s="144"/>
      <c r="C21" s="146"/>
      <c r="D21" s="146"/>
      <c r="E21" s="79"/>
      <c r="F21" s="79"/>
      <c r="G21" s="79"/>
    </row>
    <row r="22" customFormat="false" ht="18" hidden="false" customHeight="true" outlineLevel="0" collapsed="false">
      <c r="A22" s="79"/>
      <c r="B22" s="144"/>
      <c r="C22" s="146"/>
      <c r="D22" s="146"/>
      <c r="E22" s="79"/>
      <c r="F22" s="79"/>
      <c r="G22" s="79"/>
    </row>
    <row r="23" customFormat="false" ht="18" hidden="false" customHeight="true" outlineLevel="0" collapsed="false">
      <c r="A23" s="79"/>
      <c r="B23" s="144"/>
      <c r="C23" s="146"/>
      <c r="D23" s="146"/>
      <c r="E23" s="79"/>
      <c r="F23" s="79"/>
      <c r="G23" s="79"/>
    </row>
    <row r="24" customFormat="false" ht="18" hidden="false" customHeight="true" outlineLevel="0" collapsed="false">
      <c r="A24" s="79"/>
      <c r="B24" s="144"/>
      <c r="C24" s="146"/>
      <c r="D24" s="146"/>
      <c r="E24" s="79"/>
      <c r="F24" s="79"/>
      <c r="G24" s="79"/>
    </row>
    <row r="25" customFormat="false" ht="18" hidden="false" customHeight="true" outlineLevel="0" collapsed="false">
      <c r="A25" s="79"/>
      <c r="B25" s="144"/>
      <c r="C25" s="146"/>
      <c r="D25" s="146"/>
      <c r="E25" s="79"/>
      <c r="F25" s="79"/>
      <c r="G25" s="79"/>
    </row>
    <row r="26" customFormat="false" ht="18" hidden="false" customHeight="true" outlineLevel="0" collapsed="false">
      <c r="A26" s="79"/>
      <c r="B26" s="144"/>
      <c r="C26" s="146"/>
      <c r="D26" s="146"/>
      <c r="E26" s="79"/>
      <c r="F26" s="79"/>
      <c r="G26" s="79"/>
    </row>
    <row r="27" customFormat="false" ht="18" hidden="false" customHeight="true" outlineLevel="0" collapsed="false">
      <c r="A27" s="79"/>
      <c r="B27" s="144"/>
      <c r="C27" s="146"/>
      <c r="D27" s="146"/>
      <c r="E27" s="79"/>
      <c r="F27" s="79"/>
      <c r="G27" s="79"/>
    </row>
    <row r="28" customFormat="false" ht="18" hidden="false" customHeight="true" outlineLevel="0" collapsed="false">
      <c r="A28" s="79"/>
      <c r="B28" s="144"/>
      <c r="C28" s="146"/>
      <c r="D28" s="146"/>
      <c r="E28" s="79"/>
      <c r="F28" s="79"/>
      <c r="G28" s="79"/>
    </row>
    <row r="29" customFormat="false" ht="18" hidden="false" customHeight="true" outlineLevel="0" collapsed="false">
      <c r="A29" s="79"/>
      <c r="B29" s="144"/>
      <c r="C29" s="146"/>
      <c r="D29" s="146"/>
      <c r="E29" s="79"/>
      <c r="F29" s="79"/>
      <c r="G29" s="79"/>
    </row>
    <row r="30" customFormat="false" ht="18" hidden="false" customHeight="true" outlineLevel="0" collapsed="false">
      <c r="A30" s="79"/>
      <c r="B30" s="144"/>
      <c r="C30" s="146"/>
      <c r="D30" s="146"/>
      <c r="E30" s="79"/>
      <c r="F30" s="79"/>
      <c r="G30" s="79"/>
    </row>
    <row r="31" customFormat="false" ht="18" hidden="false" customHeight="true" outlineLevel="0" collapsed="false">
      <c r="A31" s="79"/>
      <c r="B31" s="144"/>
      <c r="C31" s="146"/>
      <c r="D31" s="146"/>
      <c r="E31" s="79"/>
      <c r="F31" s="79"/>
      <c r="G31" s="79"/>
    </row>
    <row r="32" customFormat="false" ht="18" hidden="false" customHeight="true" outlineLevel="0" collapsed="false">
      <c r="A32" s="79"/>
      <c r="B32" s="144"/>
      <c r="C32" s="146"/>
      <c r="D32" s="146"/>
      <c r="E32" s="79"/>
      <c r="F32" s="79"/>
      <c r="G32" s="79"/>
    </row>
    <row r="33" customFormat="false" ht="18" hidden="false" customHeight="true" outlineLevel="0" collapsed="false">
      <c r="A33" s="79"/>
      <c r="B33" s="144"/>
      <c r="C33" s="146"/>
      <c r="D33" s="146"/>
      <c r="E33" s="79"/>
      <c r="F33" s="79"/>
      <c r="G33" s="79"/>
    </row>
    <row r="34" customFormat="false" ht="18" hidden="false" customHeight="true" outlineLevel="0" collapsed="false">
      <c r="A34" s="79"/>
      <c r="B34" s="144"/>
      <c r="C34" s="146"/>
      <c r="D34" s="146"/>
      <c r="E34" s="79"/>
      <c r="F34" s="79"/>
      <c r="G34" s="79"/>
    </row>
    <row r="35" customFormat="false" ht="18" hidden="false" customHeight="true" outlineLevel="0" collapsed="false">
      <c r="A35" s="79"/>
      <c r="B35" s="144"/>
      <c r="C35" s="146"/>
      <c r="D35" s="146"/>
      <c r="E35" s="79"/>
      <c r="F35" s="79"/>
      <c r="G35" s="79"/>
    </row>
    <row r="36" customFormat="false" ht="18" hidden="false" customHeight="true" outlineLevel="0" collapsed="false">
      <c r="A36" s="79"/>
      <c r="B36" s="144"/>
      <c r="C36" s="146"/>
      <c r="D36" s="146"/>
      <c r="E36" s="79"/>
      <c r="F36" s="79"/>
      <c r="G36" s="79"/>
    </row>
    <row r="37" customFormat="false" ht="18" hidden="false" customHeight="true" outlineLevel="0" collapsed="false">
      <c r="A37" s="79"/>
      <c r="B37" s="144"/>
      <c r="C37" s="146"/>
      <c r="D37" s="146"/>
      <c r="E37" s="79"/>
      <c r="F37" s="79"/>
      <c r="G37" s="79"/>
    </row>
    <row r="38" customFormat="false" ht="18" hidden="false" customHeight="true" outlineLevel="0" collapsed="false">
      <c r="A38" s="79"/>
      <c r="B38" s="144"/>
      <c r="C38" s="146"/>
      <c r="D38" s="146"/>
      <c r="E38" s="79"/>
      <c r="F38" s="79"/>
      <c r="G38" s="79"/>
    </row>
    <row r="39" customFormat="false" ht="18" hidden="false" customHeight="true" outlineLevel="0" collapsed="false">
      <c r="A39" s="79"/>
      <c r="B39" s="144"/>
      <c r="C39" s="146"/>
      <c r="D39" s="146"/>
      <c r="E39" s="79"/>
      <c r="F39" s="79"/>
      <c r="G39" s="79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</row>
    <row r="41" customFormat="false" ht="13.2" hidden="false" customHeight="false" outlineLevel="0" collapsed="false">
      <c r="A41" s="79"/>
      <c r="B41" s="79"/>
      <c r="C41" s="79"/>
      <c r="D41" s="79"/>
      <c r="E41" s="79"/>
      <c r="F41" s="79"/>
      <c r="G41" s="79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0: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87"/>
    <col collapsed="false" customWidth="true" hidden="true" outlineLevel="0" max="3" min="3" style="1" width="6.99"/>
    <col collapsed="false" customWidth="true" hidden="false" outlineLevel="0" max="4" min="4" style="1" width="49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317</v>
      </c>
      <c r="B1" s="11"/>
      <c r="C1" s="11"/>
      <c r="D1" s="11"/>
      <c r="E1" s="11"/>
      <c r="F1" s="11"/>
    </row>
    <row r="2" customFormat="false" ht="36" hidden="false" customHeight="true" outlineLevel="0" collapsed="false">
      <c r="A2" s="85" t="s">
        <v>318</v>
      </c>
      <c r="B2" s="86" t="s">
        <v>319</v>
      </c>
      <c r="C2" s="86"/>
      <c r="D2" s="86" t="s">
        <v>320</v>
      </c>
      <c r="E2" s="87" t="s">
        <v>321</v>
      </c>
      <c r="F2" s="87"/>
    </row>
    <row r="3" customFormat="false" ht="13.8" hidden="false" customHeight="false" outlineLevel="0" collapsed="false">
      <c r="A3" s="88" t="n">
        <v>1</v>
      </c>
      <c r="B3" s="89" t="n">
        <v>2</v>
      </c>
      <c r="C3" s="209"/>
      <c r="D3" s="209" t="n">
        <v>3</v>
      </c>
      <c r="E3" s="90" t="n">
        <v>4</v>
      </c>
      <c r="F3" s="90"/>
    </row>
    <row r="4" customFormat="false" ht="18" hidden="false" customHeight="true" outlineLevel="0" collapsed="false">
      <c r="A4" s="91"/>
      <c r="B4" s="213"/>
      <c r="C4" s="210"/>
      <c r="D4" s="210"/>
      <c r="E4" s="214"/>
      <c r="F4" s="214"/>
    </row>
    <row r="5" customFormat="false" ht="18" hidden="false" customHeight="true" outlineLevel="0" collapsed="false">
      <c r="A5" s="91"/>
      <c r="B5" s="213"/>
      <c r="C5" s="210"/>
      <c r="D5" s="210"/>
      <c r="E5" s="215"/>
      <c r="F5" s="215"/>
    </row>
    <row r="6" customFormat="false" ht="18" hidden="false" customHeight="true" outlineLevel="0" collapsed="false">
      <c r="A6" s="73"/>
      <c r="B6" s="97"/>
      <c r="C6" s="111"/>
      <c r="D6" s="111"/>
      <c r="E6" s="215"/>
      <c r="F6" s="215"/>
    </row>
    <row r="7" customFormat="false" ht="18" hidden="false" customHeight="true" outlineLevel="0" collapsed="false">
      <c r="A7" s="73"/>
      <c r="B7" s="97"/>
      <c r="C7" s="111"/>
      <c r="D7" s="111"/>
      <c r="E7" s="215"/>
      <c r="F7" s="215"/>
    </row>
    <row r="8" customFormat="false" ht="18" hidden="false" customHeight="true" outlineLevel="0" collapsed="false">
      <c r="A8" s="73"/>
      <c r="B8" s="97"/>
      <c r="C8" s="111"/>
      <c r="D8" s="111"/>
      <c r="E8" s="215"/>
      <c r="F8" s="215"/>
    </row>
    <row r="9" customFormat="false" ht="18" hidden="false" customHeight="true" outlineLevel="0" collapsed="false">
      <c r="A9" s="73"/>
      <c r="B9" s="97"/>
      <c r="C9" s="111"/>
      <c r="D9" s="111"/>
      <c r="E9" s="215"/>
      <c r="F9" s="215"/>
    </row>
    <row r="10" customFormat="false" ht="18" hidden="false" customHeight="true" outlineLevel="0" collapsed="false">
      <c r="A10" s="73"/>
      <c r="B10" s="97"/>
      <c r="C10" s="111"/>
      <c r="D10" s="111"/>
      <c r="E10" s="216"/>
      <c r="F10" s="216"/>
    </row>
    <row r="11" customFormat="false" ht="18" hidden="false" customHeight="true" outlineLevel="0" collapsed="false">
      <c r="A11" s="73"/>
      <c r="B11" s="97"/>
      <c r="C11" s="111"/>
      <c r="D11" s="111"/>
      <c r="E11" s="215"/>
      <c r="F11" s="215"/>
    </row>
    <row r="12" customFormat="false" ht="18" hidden="false" customHeight="true" outlineLevel="0" collapsed="false">
      <c r="A12" s="73"/>
      <c r="B12" s="97"/>
      <c r="C12" s="111"/>
      <c r="D12" s="111"/>
      <c r="E12" s="215"/>
      <c r="F12" s="215"/>
    </row>
    <row r="13" customFormat="false" ht="18" hidden="false" customHeight="true" outlineLevel="0" collapsed="false">
      <c r="A13" s="73"/>
      <c r="B13" s="97"/>
      <c r="C13" s="111"/>
      <c r="D13" s="111"/>
      <c r="E13" s="217"/>
      <c r="F13" s="217"/>
    </row>
    <row r="14" customFormat="false" ht="18" hidden="false" customHeight="true" outlineLevel="0" collapsed="false">
      <c r="A14" s="73"/>
      <c r="B14" s="97"/>
      <c r="C14" s="111"/>
      <c r="D14" s="218"/>
      <c r="E14" s="215"/>
      <c r="F14" s="215"/>
    </row>
    <row r="15" customFormat="false" ht="18" hidden="false" customHeight="true" outlineLevel="0" collapsed="false">
      <c r="A15" s="73"/>
      <c r="B15" s="97"/>
      <c r="C15" s="111"/>
      <c r="D15" s="111"/>
      <c r="E15" s="216"/>
      <c r="F15" s="216"/>
    </row>
    <row r="16" customFormat="false" ht="18" hidden="false" customHeight="true" outlineLevel="0" collapsed="false">
      <c r="A16" s="73"/>
      <c r="B16" s="97"/>
      <c r="C16" s="111"/>
      <c r="D16" s="111"/>
      <c r="E16" s="215"/>
      <c r="F16" s="215"/>
    </row>
    <row r="17" customFormat="false" ht="18" hidden="false" customHeight="true" outlineLevel="0" collapsed="false">
      <c r="A17" s="73"/>
      <c r="B17" s="97"/>
      <c r="C17" s="111"/>
      <c r="D17" s="111"/>
      <c r="E17" s="215"/>
      <c r="F17" s="215"/>
    </row>
    <row r="18" customFormat="false" ht="18" hidden="false" customHeight="true" outlineLevel="0" collapsed="false">
      <c r="A18" s="73"/>
      <c r="B18" s="97"/>
      <c r="C18" s="111"/>
      <c r="D18" s="111"/>
      <c r="E18" s="215"/>
      <c r="F18" s="215"/>
    </row>
    <row r="19" customFormat="false" ht="18" hidden="false" customHeight="true" outlineLevel="0" collapsed="false">
      <c r="A19" s="73"/>
      <c r="B19" s="97"/>
      <c r="C19" s="111"/>
      <c r="D19" s="111"/>
      <c r="E19" s="215"/>
      <c r="F19" s="215"/>
    </row>
    <row r="20" customFormat="false" ht="18" hidden="false" customHeight="true" outlineLevel="0" collapsed="false">
      <c r="A20" s="73"/>
      <c r="B20" s="97"/>
      <c r="C20" s="111"/>
      <c r="D20" s="111"/>
      <c r="E20" s="215"/>
      <c r="F20" s="215"/>
    </row>
    <row r="21" customFormat="false" ht="18" hidden="false" customHeight="true" outlineLevel="0" collapsed="false">
      <c r="A21" s="73"/>
      <c r="B21" s="97"/>
      <c r="C21" s="111"/>
      <c r="D21" s="111"/>
      <c r="E21" s="215"/>
      <c r="F21" s="215"/>
    </row>
    <row r="22" customFormat="false" ht="18" hidden="false" customHeight="true" outlineLevel="0" collapsed="false">
      <c r="A22" s="73"/>
      <c r="B22" s="97"/>
      <c r="C22" s="111"/>
      <c r="D22" s="111"/>
      <c r="E22" s="215"/>
      <c r="F22" s="215"/>
    </row>
    <row r="23" customFormat="false" ht="18" hidden="false" customHeight="true" outlineLevel="0" collapsed="false">
      <c r="A23" s="73"/>
      <c r="B23" s="97"/>
      <c r="C23" s="111"/>
      <c r="D23" s="111"/>
      <c r="E23" s="215"/>
      <c r="F23" s="215"/>
    </row>
    <row r="24" customFormat="false" ht="18" hidden="false" customHeight="true" outlineLevel="0" collapsed="false">
      <c r="A24" s="73"/>
      <c r="B24" s="97"/>
      <c r="C24" s="111"/>
      <c r="D24" s="111"/>
      <c r="E24" s="216"/>
      <c r="F24" s="216"/>
    </row>
    <row r="25" customFormat="false" ht="18" hidden="false" customHeight="true" outlineLevel="0" collapsed="false">
      <c r="A25" s="73"/>
      <c r="B25" s="97"/>
      <c r="C25" s="111"/>
      <c r="D25" s="111"/>
      <c r="E25" s="215"/>
      <c r="F25" s="215"/>
    </row>
    <row r="26" customFormat="false" ht="18" hidden="false" customHeight="true" outlineLevel="0" collapsed="false">
      <c r="A26" s="73"/>
      <c r="B26" s="97"/>
      <c r="C26" s="111"/>
      <c r="D26" s="111"/>
      <c r="E26" s="215"/>
      <c r="F26" s="215"/>
    </row>
    <row r="27" customFormat="false" ht="18" hidden="false" customHeight="true" outlineLevel="0" collapsed="false">
      <c r="A27" s="73"/>
      <c r="B27" s="97"/>
      <c r="C27" s="111"/>
      <c r="D27" s="111"/>
      <c r="E27" s="217"/>
      <c r="F27" s="217"/>
    </row>
    <row r="28" customFormat="false" ht="18" hidden="false" customHeight="true" outlineLevel="0" collapsed="false">
      <c r="A28" s="73"/>
      <c r="B28" s="97"/>
      <c r="C28" s="111"/>
      <c r="D28" s="111"/>
      <c r="E28" s="215"/>
      <c r="F28" s="215"/>
    </row>
    <row r="29" customFormat="false" ht="18" hidden="false" customHeight="true" outlineLevel="0" collapsed="false">
      <c r="A29" s="73"/>
      <c r="B29" s="97"/>
      <c r="C29" s="111"/>
      <c r="D29" s="111"/>
      <c r="E29" s="216"/>
      <c r="F29" s="216"/>
    </row>
    <row r="30" customFormat="false" ht="18" hidden="false" customHeight="true" outlineLevel="0" collapsed="false">
      <c r="A30" s="73"/>
      <c r="B30" s="97"/>
      <c r="C30" s="111"/>
      <c r="D30" s="111"/>
      <c r="E30" s="215"/>
      <c r="F30" s="215"/>
    </row>
    <row r="31" customFormat="false" ht="18" hidden="false" customHeight="true" outlineLevel="0" collapsed="false">
      <c r="A31" s="73"/>
      <c r="B31" s="97"/>
      <c r="C31" s="111"/>
      <c r="D31" s="111"/>
      <c r="E31" s="215"/>
      <c r="F31" s="215"/>
    </row>
    <row r="32" customFormat="false" ht="18" hidden="false" customHeight="true" outlineLevel="0" collapsed="false">
      <c r="A32" s="73"/>
      <c r="B32" s="97"/>
      <c r="C32" s="111"/>
      <c r="D32" s="111"/>
      <c r="E32" s="215"/>
      <c r="F32" s="215"/>
    </row>
    <row r="33" customFormat="false" ht="18" hidden="false" customHeight="true" outlineLevel="0" collapsed="false">
      <c r="A33" s="73"/>
      <c r="B33" s="97"/>
      <c r="C33" s="111"/>
      <c r="D33" s="111"/>
      <c r="E33" s="215"/>
      <c r="F33" s="215"/>
    </row>
    <row r="34" customFormat="false" ht="18" hidden="false" customHeight="true" outlineLevel="0" collapsed="false">
      <c r="A34" s="73"/>
      <c r="B34" s="97"/>
      <c r="C34" s="111"/>
      <c r="D34" s="111"/>
      <c r="E34" s="215"/>
      <c r="F34" s="215"/>
    </row>
    <row r="35" customFormat="false" ht="18" hidden="false" customHeight="true" outlineLevel="0" collapsed="false">
      <c r="A35" s="73"/>
      <c r="B35" s="97"/>
      <c r="C35" s="111"/>
      <c r="D35" s="111"/>
      <c r="E35" s="215"/>
      <c r="F35" s="215"/>
    </row>
    <row r="36" customFormat="false" ht="18" hidden="false" customHeight="true" outlineLevel="0" collapsed="false">
      <c r="A36" s="73"/>
      <c r="B36" s="97"/>
      <c r="C36" s="111"/>
      <c r="D36" s="111"/>
      <c r="E36" s="215"/>
      <c r="F36" s="215"/>
    </row>
    <row r="37" customFormat="false" ht="18" hidden="false" customHeight="true" outlineLevel="0" collapsed="false">
      <c r="A37" s="73"/>
      <c r="B37" s="97"/>
      <c r="C37" s="111"/>
      <c r="D37" s="111"/>
      <c r="E37" s="215"/>
      <c r="F37" s="215"/>
    </row>
    <row r="38" customFormat="false" ht="18" hidden="false" customHeight="true" outlineLevel="0" collapsed="false">
      <c r="A38" s="73"/>
      <c r="B38" s="97"/>
      <c r="C38" s="111"/>
      <c r="D38" s="111"/>
      <c r="E38" s="216"/>
      <c r="F38" s="216"/>
    </row>
    <row r="39" customFormat="false" ht="18" hidden="false" customHeight="true" outlineLevel="0" collapsed="false">
      <c r="A39" s="73"/>
      <c r="B39" s="97"/>
      <c r="C39" s="111"/>
      <c r="D39" s="111"/>
      <c r="E39" s="215"/>
      <c r="F39" s="215"/>
    </row>
    <row r="40" customFormat="false" ht="18" hidden="false" customHeight="true" outlineLevel="0" collapsed="false">
      <c r="A40" s="73"/>
      <c r="B40" s="97"/>
      <c r="C40" s="111"/>
      <c r="D40" s="111"/>
      <c r="E40" s="215"/>
      <c r="F40" s="215"/>
    </row>
  </sheetData>
  <mergeCells count="40">
    <mergeCell ref="A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8.87"/>
    <col collapsed="false" customWidth="true" hidden="false" outlineLevel="0" max="3" min="3" style="0" width="12.1"/>
    <col collapsed="false" customWidth="true" hidden="false" outlineLevel="0" max="8" min="8" style="0" width="21.43"/>
  </cols>
  <sheetData>
    <row r="1" customFormat="false" ht="29.25" hidden="false" customHeight="true" outlineLevel="0" collapsed="false">
      <c r="A1" s="219" t="s">
        <v>322</v>
      </c>
      <c r="B1" s="219"/>
      <c r="C1" s="219"/>
      <c r="D1" s="220"/>
      <c r="E1" s="220"/>
      <c r="F1" s="220"/>
      <c r="G1" s="220"/>
      <c r="H1" s="220"/>
    </row>
    <row r="2" customFormat="false" ht="30" hidden="false" customHeight="true" outlineLevel="0" collapsed="false">
      <c r="A2" s="221" t="s">
        <v>318</v>
      </c>
      <c r="B2" s="222" t="s">
        <v>323</v>
      </c>
      <c r="C2" s="223" t="s">
        <v>324</v>
      </c>
      <c r="D2" s="82"/>
    </row>
    <row r="3" customFormat="false" ht="18" hidden="false" customHeight="true" outlineLevel="0" collapsed="false">
      <c r="A3" s="224"/>
      <c r="B3" s="224"/>
      <c r="C3" s="224"/>
      <c r="D3" s="82"/>
    </row>
    <row r="4" customFormat="false" ht="18" hidden="false" customHeight="true" outlineLevel="0" collapsed="false">
      <c r="A4" s="225"/>
      <c r="B4" s="225"/>
      <c r="C4" s="225"/>
      <c r="D4" s="82"/>
    </row>
    <row r="5" customFormat="false" ht="18" hidden="false" customHeight="true" outlineLevel="0" collapsed="false">
      <c r="A5" s="225"/>
      <c r="B5" s="225"/>
      <c r="C5" s="225"/>
      <c r="D5" s="82"/>
    </row>
    <row r="6" customFormat="false" ht="18" hidden="false" customHeight="true" outlineLevel="0" collapsed="false">
      <c r="A6" s="225"/>
      <c r="B6" s="225"/>
      <c r="C6" s="225"/>
      <c r="D6" s="82"/>
    </row>
    <row r="7" customFormat="false" ht="18" hidden="false" customHeight="true" outlineLevel="0" collapsed="false">
      <c r="A7" s="225"/>
      <c r="B7" s="225"/>
      <c r="C7" s="225"/>
      <c r="D7" s="82"/>
    </row>
    <row r="8" customFormat="false" ht="18" hidden="false" customHeight="true" outlineLevel="0" collapsed="false">
      <c r="A8" s="225"/>
      <c r="B8" s="225"/>
      <c r="C8" s="73"/>
      <c r="D8" s="82"/>
    </row>
    <row r="9" customFormat="false" ht="18" hidden="false" customHeight="true" outlineLevel="0" collapsed="false">
      <c r="A9" s="225"/>
      <c r="B9" s="225"/>
      <c r="C9" s="225"/>
      <c r="D9" s="82"/>
    </row>
    <row r="10" customFormat="false" ht="18" hidden="false" customHeight="true" outlineLevel="0" collapsed="false">
      <c r="A10" s="225"/>
      <c r="B10" s="225"/>
      <c r="C10" s="225"/>
      <c r="D10" s="82"/>
    </row>
    <row r="11" customFormat="false" ht="18" hidden="false" customHeight="true" outlineLevel="0" collapsed="false">
      <c r="A11" s="225"/>
      <c r="B11" s="225"/>
      <c r="C11" s="225"/>
      <c r="D11" s="82"/>
    </row>
    <row r="12" customFormat="false" ht="18" hidden="false" customHeight="true" outlineLevel="0" collapsed="false">
      <c r="A12" s="225"/>
      <c r="B12" s="225"/>
      <c r="C12" s="225"/>
      <c r="D12" s="82"/>
    </row>
    <row r="13" customFormat="false" ht="18" hidden="false" customHeight="true" outlineLevel="0" collapsed="false">
      <c r="A13" s="225"/>
      <c r="B13" s="225"/>
      <c r="C13" s="225"/>
      <c r="D13" s="82"/>
    </row>
    <row r="14" customFormat="false" ht="18" hidden="false" customHeight="true" outlineLevel="0" collapsed="false">
      <c r="A14" s="225"/>
      <c r="B14" s="225"/>
      <c r="C14" s="225"/>
      <c r="D14" s="82"/>
    </row>
    <row r="15" customFormat="false" ht="18" hidden="false" customHeight="true" outlineLevel="0" collapsed="false">
      <c r="A15" s="225"/>
      <c r="B15" s="225"/>
      <c r="C15" s="225"/>
      <c r="D15" s="82"/>
    </row>
    <row r="16" customFormat="false" ht="18" hidden="false" customHeight="true" outlineLevel="0" collapsed="false">
      <c r="A16" s="225"/>
      <c r="B16" s="225"/>
      <c r="C16" s="225"/>
      <c r="D16" s="82"/>
    </row>
    <row r="17" customFormat="false" ht="18" hidden="false" customHeight="true" outlineLevel="0" collapsed="false">
      <c r="A17" s="225"/>
      <c r="B17" s="225"/>
      <c r="C17" s="225"/>
      <c r="D17" s="82"/>
    </row>
    <row r="18" customFormat="false" ht="18" hidden="false" customHeight="true" outlineLevel="0" collapsed="false">
      <c r="A18" s="225"/>
      <c r="B18" s="225"/>
      <c r="C18" s="225"/>
      <c r="D18" s="82"/>
    </row>
    <row r="19" customFormat="false" ht="18" hidden="false" customHeight="true" outlineLevel="0" collapsed="false">
      <c r="A19" s="225"/>
      <c r="B19" s="225"/>
      <c r="C19" s="225"/>
      <c r="D19" s="82"/>
    </row>
    <row r="20" customFormat="false" ht="18" hidden="false" customHeight="true" outlineLevel="0" collapsed="false">
      <c r="A20" s="225"/>
      <c r="B20" s="225"/>
      <c r="C20" s="225"/>
      <c r="D20" s="82"/>
    </row>
    <row r="21" customFormat="false" ht="18" hidden="false" customHeight="true" outlineLevel="0" collapsed="false">
      <c r="A21" s="225"/>
      <c r="B21" s="225"/>
      <c r="C21" s="225"/>
      <c r="D21" s="82"/>
    </row>
    <row r="22" customFormat="false" ht="18" hidden="false" customHeight="true" outlineLevel="0" collapsed="false">
      <c r="A22" s="225"/>
      <c r="B22" s="225"/>
      <c r="C22" s="225"/>
      <c r="D22" s="82"/>
    </row>
    <row r="23" customFormat="false" ht="18" hidden="false" customHeight="true" outlineLevel="0" collapsed="false">
      <c r="A23" s="225"/>
      <c r="B23" s="225"/>
      <c r="C23" s="225"/>
    </row>
    <row r="24" customFormat="false" ht="18" hidden="false" customHeight="true" outlineLevel="0" collapsed="false">
      <c r="A24" s="225"/>
      <c r="B24" s="225"/>
      <c r="C24" s="225"/>
    </row>
    <row r="25" customFormat="false" ht="18" hidden="false" customHeight="true" outlineLevel="0" collapsed="false">
      <c r="A25" s="225"/>
      <c r="B25" s="225"/>
      <c r="C25" s="225"/>
    </row>
    <row r="26" customFormat="false" ht="18" hidden="false" customHeight="true" outlineLevel="0" collapsed="false">
      <c r="A26" s="225"/>
      <c r="B26" s="225"/>
      <c r="C26" s="225"/>
    </row>
    <row r="27" customFormat="false" ht="18" hidden="false" customHeight="true" outlineLevel="0" collapsed="false">
      <c r="A27" s="225"/>
      <c r="B27" s="225"/>
      <c r="C27" s="225"/>
    </row>
    <row r="28" customFormat="false" ht="18" hidden="false" customHeight="true" outlineLevel="0" collapsed="false">
      <c r="A28" s="225"/>
      <c r="B28" s="225"/>
      <c r="C28" s="225"/>
    </row>
    <row r="29" customFormat="false" ht="18" hidden="false" customHeight="true" outlineLevel="0" collapsed="false">
      <c r="A29" s="225"/>
      <c r="B29" s="225"/>
      <c r="C29" s="225"/>
    </row>
    <row r="30" customFormat="false" ht="18" hidden="false" customHeight="true" outlineLevel="0" collapsed="false">
      <c r="A30" s="225"/>
      <c r="B30" s="225"/>
      <c r="C30" s="225"/>
    </row>
    <row r="31" customFormat="false" ht="18" hidden="false" customHeight="true" outlineLevel="0" collapsed="false">
      <c r="A31" s="225"/>
      <c r="B31" s="225"/>
      <c r="C31" s="225"/>
    </row>
    <row r="32" customFormat="false" ht="18" hidden="false" customHeight="true" outlineLevel="0" collapsed="false">
      <c r="A32" s="225"/>
      <c r="B32" s="225"/>
      <c r="C32" s="225"/>
    </row>
    <row r="33" customFormat="false" ht="18" hidden="false" customHeight="true" outlineLevel="0" collapsed="false">
      <c r="A33" s="225"/>
      <c r="B33" s="225"/>
      <c r="C33" s="225"/>
    </row>
    <row r="34" customFormat="false" ht="18" hidden="false" customHeight="true" outlineLevel="0" collapsed="false">
      <c r="A34" s="225"/>
      <c r="B34" s="225"/>
      <c r="C34" s="225"/>
    </row>
    <row r="35" customFormat="false" ht="18" hidden="false" customHeight="true" outlineLevel="0" collapsed="false">
      <c r="A35" s="225"/>
      <c r="B35" s="225"/>
      <c r="C35" s="225"/>
    </row>
    <row r="36" customFormat="false" ht="18" hidden="false" customHeight="true" outlineLevel="0" collapsed="false">
      <c r="A36" s="225"/>
      <c r="B36" s="225"/>
      <c r="C36" s="225"/>
    </row>
    <row r="37" customFormat="false" ht="18" hidden="false" customHeight="true" outlineLevel="0" collapsed="false">
      <c r="A37" s="225"/>
      <c r="B37" s="225"/>
      <c r="C37" s="225"/>
    </row>
    <row r="38" customFormat="false" ht="18" hidden="false" customHeight="true" outlineLevel="0" collapsed="false">
      <c r="A38" s="225"/>
      <c r="B38" s="225"/>
      <c r="C38" s="225"/>
    </row>
    <row r="39" customFormat="false" ht="18" hidden="false" customHeight="true" outlineLevel="0" collapsed="false">
      <c r="A39" s="225"/>
      <c r="B39" s="225"/>
      <c r="C39" s="225"/>
    </row>
    <row r="40" customFormat="false" ht="18" hidden="false" customHeight="true" outlineLevel="0" collapsed="false">
      <c r="A40" s="225"/>
      <c r="B40" s="225"/>
      <c r="C40" s="225"/>
    </row>
    <row r="41" customFormat="false" ht="18" hidden="false" customHeight="true" outlineLevel="0" collapsed="false">
      <c r="A41" s="225"/>
      <c r="B41" s="225"/>
      <c r="C41" s="225"/>
    </row>
    <row r="42" customFormat="false" ht="18" hidden="false" customHeight="true" outlineLevel="0" collapsed="false">
      <c r="A42" s="225"/>
      <c r="B42" s="225"/>
      <c r="C42" s="225"/>
    </row>
  </sheetData>
  <mergeCells count="1">
    <mergeCell ref="A1:C1"/>
  </mergeCells>
  <printOptions headings="false" gridLines="false" gridLinesSet="true" horizontalCentered="true" verticalCentered="false"/>
  <pageMargins left="0.7875" right="0.7875" top="0.8888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6" width="9.1"/>
  </cols>
  <sheetData>
    <row r="1" customFormat="false" ht="17.4" hidden="false" customHeight="false" outlineLevel="0" collapsed="false">
      <c r="A1" s="4" t="s">
        <v>325</v>
      </c>
      <c r="B1" s="4"/>
      <c r="C1" s="4"/>
      <c r="D1" s="4"/>
      <c r="E1" s="4"/>
      <c r="F1" s="4"/>
      <c r="G1" s="4"/>
      <c r="H1" s="4"/>
      <c r="I1" s="4"/>
    </row>
    <row r="2" customFormat="false" ht="2.25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11"/>
    </row>
    <row r="3" customFormat="false" ht="3" hidden="false" customHeight="true" outlineLevel="0" collapsed="false">
      <c r="A3" s="11" t="s">
        <v>326</v>
      </c>
      <c r="B3" s="11"/>
      <c r="C3" s="11"/>
      <c r="D3" s="11"/>
      <c r="E3" s="11"/>
      <c r="F3" s="11"/>
      <c r="G3" s="11"/>
      <c r="H3" s="11"/>
      <c r="I3" s="11"/>
    </row>
    <row r="4" s="9" customFormat="true" ht="15.6" hidden="false" customHeight="false" outlineLevel="0" collapsed="false"/>
    <row r="5" s="9" customFormat="true" ht="15.6" hidden="false" customHeight="false" outlineLevel="0" collapsed="false">
      <c r="A5" s="20" t="s">
        <v>327</v>
      </c>
      <c r="B5" s="20"/>
      <c r="C5" s="20"/>
    </row>
    <row r="6" s="9" customFormat="true" ht="15.7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s="9" customFormat="true" ht="15.75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</row>
    <row r="8" s="9" customFormat="true" ht="15.7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</row>
    <row r="9" s="9" customFormat="true" ht="15.7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</row>
    <row r="10" s="9" customFormat="true" ht="15.7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</row>
    <row r="11" s="9" customFormat="true" ht="15.75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</row>
    <row r="12" s="9" customFormat="true" ht="15.7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</row>
    <row r="13" s="9" customFormat="true" ht="15.75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</row>
    <row r="14" s="9" customFormat="true" ht="15.7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</row>
    <row r="15" s="9" customFormat="true" ht="15.75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</row>
    <row r="16" s="9" customFormat="true" ht="15.7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</row>
    <row r="17" s="9" customFormat="true" ht="15.7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</row>
    <row r="18" s="9" customFormat="true" ht="15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</row>
    <row r="19" s="9" customFormat="true" ht="15.75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</row>
    <row r="20" s="9" customFormat="true" ht="15.75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</row>
    <row r="21" s="9" customFormat="true" ht="15.7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</row>
    <row r="22" s="228" customFormat="true" ht="15.6" hidden="false" customHeight="false" outlineLevel="0" collapsed="false"/>
    <row r="23" s="228" customFormat="true" ht="27.75" hidden="false" customHeight="true" outlineLevel="0" collapsed="false">
      <c r="A23" s="229" t="s">
        <v>328</v>
      </c>
      <c r="B23" s="229"/>
      <c r="C23" s="229"/>
      <c r="D23" s="229"/>
      <c r="E23" s="229"/>
      <c r="F23" s="229"/>
      <c r="G23" s="229"/>
      <c r="H23" s="229"/>
      <c r="I23" s="229"/>
      <c r="J23" s="229"/>
    </row>
    <row r="24" s="228" customFormat="true" ht="15.6" hidden="false" customHeight="false" outlineLevel="0" collapsed="false"/>
    <row r="25" s="60" customFormat="true" ht="15.6" hidden="false" customHeight="false" outlineLevel="0" collapsed="false">
      <c r="A25" s="230" t="s">
        <v>329</v>
      </c>
      <c r="B25" s="230"/>
      <c r="C25" s="230"/>
      <c r="D25" s="230"/>
      <c r="E25" s="230"/>
      <c r="F25" s="230"/>
      <c r="G25" s="230"/>
      <c r="H25" s="230"/>
      <c r="I25" s="230"/>
      <c r="J25" s="230"/>
    </row>
    <row r="26" s="60" customFormat="true" ht="18.6" hidden="false" customHeight="false" outlineLevel="0" collapsed="false">
      <c r="B26" s="231" t="s">
        <v>330</v>
      </c>
      <c r="C26" s="231"/>
      <c r="D26" s="231"/>
      <c r="E26" s="231"/>
      <c r="F26" s="231"/>
      <c r="G26" s="231"/>
      <c r="H26" s="231"/>
      <c r="I26" s="231"/>
    </row>
    <row r="27" s="228" customFormat="true" ht="15.6" hidden="false" customHeight="false" outlineLevel="0" collapsed="false"/>
    <row r="28" s="228" customFormat="true" ht="3" hidden="false" customHeight="true" outlineLevel="0" collapsed="false">
      <c r="A28" s="230" t="s">
        <v>326</v>
      </c>
      <c r="B28" s="230"/>
      <c r="C28" s="230"/>
      <c r="D28" s="230"/>
      <c r="E28" s="230"/>
      <c r="F28" s="230"/>
      <c r="G28" s="230"/>
      <c r="H28" s="230"/>
      <c r="I28" s="230"/>
    </row>
    <row r="29" s="228" customFormat="true" ht="3" hidden="false" customHeight="true" outlineLevel="0" collapsed="false">
      <c r="A29" s="230" t="s">
        <v>326</v>
      </c>
      <c r="B29" s="230"/>
      <c r="C29" s="230"/>
      <c r="D29" s="230"/>
      <c r="E29" s="230"/>
      <c r="F29" s="230"/>
      <c r="G29" s="230"/>
      <c r="H29" s="230"/>
      <c r="I29" s="230"/>
    </row>
    <row r="30" s="228" customFormat="true" ht="15.6" hidden="false" customHeight="false" outlineLevel="0" collapsed="false"/>
    <row r="31" customFormat="false" ht="15.6" hidden="false" customHeight="false" outlineLevel="0" collapsed="false">
      <c r="A31" s="114" t="s">
        <v>331</v>
      </c>
      <c r="B31" s="114"/>
      <c r="C31" s="114"/>
    </row>
    <row r="32" customFormat="false" ht="15.6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</row>
    <row r="33" customFormat="false" ht="15.6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</row>
    <row r="34" customFormat="false" ht="15.6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</row>
    <row r="35" customFormat="false" ht="15.6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</row>
    <row r="36" customFormat="false" ht="15.6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</row>
    <row r="37" customFormat="false" ht="15.6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</row>
    <row r="38" customFormat="false" ht="15.6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</row>
    <row r="39" customFormat="false" ht="15.6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</row>
    <row r="40" customFormat="false" ht="15.6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</row>
    <row r="41" customFormat="false" ht="15.6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</row>
    <row r="42" customFormat="false" ht="15.6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</row>
    <row r="43" customFormat="false" ht="15.6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</row>
    <row r="44" customFormat="false" ht="15.6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</row>
    <row r="45" customFormat="false" ht="15.6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</row>
    <row r="46" customFormat="false" ht="15.6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</row>
    <row r="48" s="228" customFormat="true" ht="37.5" hidden="false" customHeight="true" outlineLevel="0" collapsed="false">
      <c r="A48" s="229" t="s">
        <v>332</v>
      </c>
      <c r="B48" s="229"/>
      <c r="C48" s="229"/>
      <c r="D48" s="229"/>
      <c r="E48" s="229"/>
      <c r="F48" s="229"/>
      <c r="G48" s="229"/>
      <c r="H48" s="229"/>
      <c r="I48" s="229"/>
      <c r="J48" s="229"/>
    </row>
    <row r="49" s="228" customFormat="true" ht="15.6" hidden="false" customHeight="false" outlineLevel="0" collapsed="false"/>
    <row r="50" s="60" customFormat="true" ht="15.6" hidden="false" customHeight="false" outlineLevel="0" collapsed="false">
      <c r="A50" s="230" t="s">
        <v>333</v>
      </c>
      <c r="B50" s="230"/>
      <c r="C50" s="230"/>
      <c r="D50" s="230"/>
      <c r="E50" s="230"/>
      <c r="F50" s="230"/>
      <c r="G50" s="230"/>
      <c r="H50" s="230"/>
      <c r="I50" s="230"/>
      <c r="J50" s="230"/>
    </row>
    <row r="51" s="60" customFormat="true" ht="18.6" hidden="false" customHeight="false" outlineLevel="0" collapsed="false">
      <c r="B51" s="231" t="s">
        <v>334</v>
      </c>
      <c r="C51" s="231"/>
      <c r="D51" s="231"/>
      <c r="E51" s="231"/>
      <c r="F51" s="231"/>
      <c r="G51" s="231"/>
      <c r="H51" s="231"/>
      <c r="I51" s="231"/>
    </row>
    <row r="52" s="60" customFormat="true" ht="20.4" hidden="false" customHeight="false" outlineLevel="0" collapsed="false">
      <c r="A52" s="234"/>
      <c r="B52" s="234"/>
      <c r="C52" s="234"/>
      <c r="D52" s="234"/>
      <c r="E52" s="234"/>
      <c r="F52" s="235"/>
      <c r="G52" s="235"/>
      <c r="H52" s="235"/>
      <c r="I52" s="235"/>
      <c r="J52" s="235"/>
    </row>
    <row r="53" s="60" customFormat="true" ht="209.4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</row>
    <row r="54" customFormat="false" ht="18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</row>
  </sheetData>
  <mergeCells count="14">
    <mergeCell ref="A1:I1"/>
    <mergeCell ref="A2:I2"/>
    <mergeCell ref="A3:I3"/>
    <mergeCell ref="A5:C5"/>
    <mergeCell ref="A23:J23"/>
    <mergeCell ref="A25:J25"/>
    <mergeCell ref="A28:I28"/>
    <mergeCell ref="A29:I29"/>
    <mergeCell ref="A31:C31"/>
    <mergeCell ref="A48:J48"/>
    <mergeCell ref="A50:J50"/>
    <mergeCell ref="A52:E52"/>
    <mergeCell ref="A53:J53"/>
    <mergeCell ref="A54:J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W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1"/>
    <col collapsed="false" customWidth="true" hidden="false" outlineLevel="0" max="3" min="3" style="1" width="5.32"/>
    <col collapsed="false" customWidth="true" hidden="false" outlineLevel="0" max="5" min="4" style="1" width="5.43"/>
    <col collapsed="false" customWidth="true" hidden="false" outlineLevel="0" max="6" min="6" style="1" width="5.66"/>
    <col collapsed="false" customWidth="true" hidden="false" outlineLevel="0" max="7" min="7" style="1" width="7.1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6.66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43"/>
    <col collapsed="false" customWidth="true" hidden="false" outlineLevel="0" max="14" min="14" style="1" width="0.1"/>
    <col collapsed="false" customWidth="true" hidden="false" outlineLevel="0" max="16" min="15" style="1" width="5.87"/>
    <col collapsed="false" customWidth="true" hidden="false" outlineLevel="0" max="17" min="17" style="1" width="5.43"/>
    <col collapsed="false" customWidth="true" hidden="false" outlineLevel="0" max="18" min="18" style="1" width="3.55"/>
    <col collapsed="false" customWidth="true" hidden="false" outlineLevel="0" max="19" min="19" style="1" width="6.66"/>
    <col collapsed="false" customWidth="true" hidden="false" outlineLevel="0" max="20" min="20" style="1" width="5.1"/>
    <col collapsed="false" customWidth="true" hidden="false" outlineLevel="0" max="21" min="21" style="1" width="0.33"/>
    <col collapsed="false" customWidth="true" hidden="false" outlineLevel="0" max="22" min="22" style="1" width="8.99"/>
    <col collapsed="false" customWidth="true" hidden="false" outlineLevel="0" max="23" min="23" style="1" width="5.87"/>
    <col collapsed="false" customWidth="false" hidden="false" outlineLevel="0" max="257" min="24" style="1" width="9.1"/>
  </cols>
  <sheetData>
    <row r="1" customFormat="false" ht="14.2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4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5.75" hidden="false" customHeight="true" outlineLevel="0" collapsed="false">
      <c r="A4" s="24"/>
      <c r="B4" s="25" t="s">
        <v>17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5.6" hidden="false" customHeight="false" outlineLevel="0" collapsed="false">
      <c r="A5" s="26" t="s">
        <v>1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</row>
    <row r="6" customFormat="false" ht="15.6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7"/>
    </row>
    <row r="7" customFormat="false" ht="13.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3.2" hidden="false" customHeight="true" outlineLevel="0" collapsed="false">
      <c r="A8" s="30" t="s">
        <v>19</v>
      </c>
      <c r="B8" s="30"/>
      <c r="C8" s="31" t="s">
        <v>2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3.2" hidden="false" customHeight="false" outlineLevel="0" collapsed="false">
      <c r="A9" s="30"/>
      <c r="B9" s="30"/>
      <c r="C9" s="32" t="s">
        <v>21</v>
      </c>
      <c r="D9" s="32"/>
      <c r="E9" s="32"/>
      <c r="F9" s="32"/>
      <c r="G9" s="32"/>
      <c r="H9" s="32"/>
      <c r="I9" s="32"/>
      <c r="J9" s="32"/>
      <c r="K9" s="32"/>
      <c r="L9" s="33" t="s">
        <v>22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3.2" hidden="false" customHeight="true" outlineLevel="0" collapsed="false">
      <c r="A10" s="30"/>
      <c r="B10" s="30"/>
      <c r="C10" s="34" t="s">
        <v>23</v>
      </c>
      <c r="D10" s="34"/>
      <c r="E10" s="32" t="s">
        <v>24</v>
      </c>
      <c r="F10" s="32"/>
      <c r="G10" s="32"/>
      <c r="H10" s="32"/>
      <c r="I10" s="32"/>
      <c r="J10" s="32"/>
      <c r="K10" s="32"/>
      <c r="L10" s="34" t="s">
        <v>23</v>
      </c>
      <c r="M10" s="34"/>
      <c r="N10" s="34"/>
      <c r="O10" s="33" t="s">
        <v>24</v>
      </c>
      <c r="P10" s="33"/>
      <c r="Q10" s="33"/>
      <c r="R10" s="33"/>
      <c r="S10" s="33"/>
      <c r="T10" s="33"/>
      <c r="U10" s="33"/>
      <c r="V10" s="33"/>
      <c r="W10" s="33"/>
    </row>
    <row r="11" customFormat="false" ht="23.25" hidden="false" customHeight="true" outlineLevel="0" collapsed="false">
      <c r="A11" s="30"/>
      <c r="B11" s="30"/>
      <c r="C11" s="34"/>
      <c r="D11" s="34"/>
      <c r="E11" s="35" t="s">
        <v>25</v>
      </c>
      <c r="F11" s="35"/>
      <c r="G11" s="35" t="s">
        <v>26</v>
      </c>
      <c r="H11" s="36" t="s">
        <v>27</v>
      </c>
      <c r="I11" s="36"/>
      <c r="J11" s="34" t="s">
        <v>28</v>
      </c>
      <c r="K11" s="34"/>
      <c r="L11" s="34"/>
      <c r="M11" s="34"/>
      <c r="N11" s="34"/>
      <c r="O11" s="35" t="s">
        <v>25</v>
      </c>
      <c r="P11" s="35"/>
      <c r="Q11" s="35" t="s">
        <v>26</v>
      </c>
      <c r="R11" s="35"/>
      <c r="S11" s="36" t="s">
        <v>27</v>
      </c>
      <c r="T11" s="36"/>
      <c r="U11" s="36"/>
      <c r="V11" s="37" t="s">
        <v>28</v>
      </c>
      <c r="W11" s="37"/>
    </row>
    <row r="12" customFormat="false" ht="13.8" hidden="false" customHeight="false" outlineLevel="0" collapsed="false">
      <c r="A12" s="38" t="n">
        <v>18.75</v>
      </c>
      <c r="B12" s="38"/>
      <c r="C12" s="39" t="n">
        <v>4</v>
      </c>
      <c r="D12" s="39"/>
      <c r="E12" s="39" t="n">
        <v>1.5</v>
      </c>
      <c r="F12" s="39"/>
      <c r="G12" s="40" t="n">
        <v>2.2</v>
      </c>
      <c r="H12" s="41"/>
      <c r="I12" s="41"/>
      <c r="J12" s="39" t="n">
        <v>0.3</v>
      </c>
      <c r="K12" s="39"/>
      <c r="L12" s="39" t="n">
        <v>14.75</v>
      </c>
      <c r="M12" s="39"/>
      <c r="N12" s="39"/>
      <c r="O12" s="39" t="n">
        <v>1.25</v>
      </c>
      <c r="P12" s="39"/>
      <c r="Q12" s="40" t="n">
        <v>6.55</v>
      </c>
      <c r="R12" s="40"/>
      <c r="S12" s="39"/>
      <c r="T12" s="39"/>
      <c r="U12" s="39"/>
      <c r="V12" s="42" t="n">
        <v>6.95</v>
      </c>
      <c r="W12" s="42"/>
    </row>
    <row r="13" customFormat="false" ht="13.8" hidden="false" customHeight="false" outlineLevel="0" collapsed="false">
      <c r="A13" s="38"/>
      <c r="B13" s="38"/>
      <c r="C13" s="39"/>
      <c r="D13" s="39"/>
      <c r="E13" s="39"/>
      <c r="F13" s="39"/>
      <c r="G13" s="40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9"/>
      <c r="T13" s="39"/>
      <c r="U13" s="39"/>
      <c r="V13" s="42"/>
      <c r="W13" s="42"/>
    </row>
    <row r="15" customFormat="false" ht="19.5" hidden="false" customHeight="true" outlineLevel="0" collapsed="false">
      <c r="A15" s="24"/>
      <c r="B15" s="10" t="s">
        <v>2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1" hidden="false" customHeight="true" outlineLevel="0" collapsed="false">
      <c r="A16" s="27"/>
      <c r="B16" s="26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21" hidden="false" customHeight="true" outlineLevel="0" collapsed="false">
      <c r="A17" s="27"/>
      <c r="B17" s="26" t="s">
        <v>3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21" hidden="false" customHeight="true" outlineLevel="0" collapsed="false">
      <c r="A18" s="27"/>
      <c r="B18" s="26" t="s">
        <v>3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21" hidden="false" customHeight="true" outlineLevel="0" collapsed="false">
      <c r="A19" s="27"/>
      <c r="B19" s="26" t="s">
        <v>3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21" hidden="false" customHeight="true" outlineLevel="0" collapsed="false">
      <c r="A20" s="27"/>
      <c r="B20" s="26" t="s">
        <v>3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21" hidden="false" customHeight="true" outlineLevel="0" collapsed="false">
      <c r="A21" s="27"/>
      <c r="B21" s="26" t="s">
        <v>3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21" hidden="false" customHeight="true" outlineLevel="0" collapsed="false">
      <c r="A22" s="27"/>
      <c r="B22" s="26" t="s">
        <v>3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.9" hidden="false" customHeight="true" outlineLevel="0" collapsed="false">
      <c r="A26" s="27"/>
      <c r="B26" s="25" t="s">
        <v>3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2.5" hidden="false" customHeight="true" outlineLevel="0" collapsed="false">
      <c r="A27" s="43" t="s">
        <v>3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22.5" hidden="false" customHeight="true" outlineLevel="0" collapsed="false">
      <c r="A28" s="27"/>
      <c r="B28" s="26" t="s">
        <v>3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22.5" hidden="false" customHeight="true" outlineLevel="0" collapsed="false">
      <c r="A29" s="27"/>
      <c r="B29" s="26" t="s">
        <v>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8"/>
    </row>
    <row r="30" customFormat="false" ht="22.5" hidden="false" customHeight="true" outlineLevel="0" collapsed="false">
      <c r="A30" s="27"/>
      <c r="B30" s="26" t="s">
        <v>4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22.5" hidden="false" customHeight="true" outlineLevel="0" collapsed="false">
      <c r="A31" s="27"/>
      <c r="B31" s="27" t="s">
        <v>4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22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3.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</sheetData>
  <mergeCells count="52">
    <mergeCell ref="A1:W1"/>
    <mergeCell ref="B4:W4"/>
    <mergeCell ref="A5:V5"/>
    <mergeCell ref="A7:V7"/>
    <mergeCell ref="A8:B11"/>
    <mergeCell ref="C8:W8"/>
    <mergeCell ref="C9:K9"/>
    <mergeCell ref="L9:W9"/>
    <mergeCell ref="C10:D11"/>
    <mergeCell ref="E10:K10"/>
    <mergeCell ref="L10:N11"/>
    <mergeCell ref="O10:W10"/>
    <mergeCell ref="E11:F11"/>
    <mergeCell ref="H11:I11"/>
    <mergeCell ref="J11:K11"/>
    <mergeCell ref="O11:P11"/>
    <mergeCell ref="Q11:R11"/>
    <mergeCell ref="S11:U11"/>
    <mergeCell ref="V11:W11"/>
    <mergeCell ref="A12:B12"/>
    <mergeCell ref="C12:D12"/>
    <mergeCell ref="E12:F12"/>
    <mergeCell ref="H12:I12"/>
    <mergeCell ref="J12:K12"/>
    <mergeCell ref="L12:N12"/>
    <mergeCell ref="O12:P12"/>
    <mergeCell ref="Q12:R12"/>
    <mergeCell ref="S12:U12"/>
    <mergeCell ref="V12:W12"/>
    <mergeCell ref="A13:B13"/>
    <mergeCell ref="C13:D13"/>
    <mergeCell ref="E13:F13"/>
    <mergeCell ref="H13:I13"/>
    <mergeCell ref="J13:K13"/>
    <mergeCell ref="L13:N13"/>
    <mergeCell ref="O13:P13"/>
    <mergeCell ref="Q13:R13"/>
    <mergeCell ref="S13:U13"/>
    <mergeCell ref="V13:W13"/>
    <mergeCell ref="B15:W15"/>
    <mergeCell ref="B16:W16"/>
    <mergeCell ref="B17:W17"/>
    <mergeCell ref="B18:W18"/>
    <mergeCell ref="B19:W19"/>
    <mergeCell ref="B20:W20"/>
    <mergeCell ref="B21:W21"/>
    <mergeCell ref="B22:W22"/>
    <mergeCell ref="B26:W26"/>
    <mergeCell ref="A27:W27"/>
    <mergeCell ref="B28:W28"/>
    <mergeCell ref="B29:V29"/>
    <mergeCell ref="B30:W30"/>
  </mergeCells>
  <printOptions headings="false" gridLines="false" gridLinesSet="true" horizontalCentered="tru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32"/>
    <col collapsed="false" customWidth="true" hidden="false" outlineLevel="0" max="4" min="3" style="0" width="5.55"/>
    <col collapsed="false" customWidth="true" hidden="false" outlineLevel="0" max="5" min="5" style="0" width="5.43"/>
    <col collapsed="false" customWidth="true" hidden="false" outlineLevel="0" max="6" min="6" style="0" width="5.87"/>
    <col collapsed="false" customWidth="true" hidden="false" outlineLevel="0" max="7" min="7" style="0" width="5.55"/>
    <col collapsed="false" customWidth="true" hidden="false" outlineLevel="0" max="8" min="8" style="0" width="5.66"/>
    <col collapsed="false" customWidth="true" hidden="false" outlineLevel="0" max="9" min="9" style="0" width="6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5.55"/>
    <col collapsed="false" customWidth="true" hidden="false" outlineLevel="0" max="13" min="13" style="0" width="8.1"/>
    <col collapsed="false" customWidth="true" hidden="false" outlineLevel="0" max="14" min="14" style="0" width="6.43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6.1"/>
    <col collapsed="false" customWidth="true" hidden="false" outlineLevel="0" max="18" min="18" style="0" width="5.32"/>
    <col collapsed="false" customWidth="true" hidden="false" outlineLevel="0" max="19" min="19" style="0" width="7.55"/>
    <col collapsed="false" customWidth="true" hidden="false" outlineLevel="0" max="20" min="20" style="0" width="7.43"/>
    <col collapsed="false" customWidth="true" hidden="false" outlineLevel="0" max="21" min="21" style="0" width="11.55"/>
    <col collapsed="false" customWidth="true" hidden="false" outlineLevel="0" max="22" min="22" style="0" width="0.33"/>
  </cols>
  <sheetData>
    <row r="1" customFormat="false" ht="15.6" hidden="false" customHeight="false" outlineLevel="0" collapsed="false">
      <c r="A1" s="45"/>
      <c r="B1" s="46" t="s">
        <v>4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4.4" hidden="false" customHeight="false" outlineLevel="0" collapsed="false">
      <c r="A2" s="45"/>
      <c r="B2" s="47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48.75" hidden="false" customHeight="true" outlineLevel="0" collapsed="false">
      <c r="A3" s="48" t="s">
        <v>43</v>
      </c>
      <c r="B3" s="49" t="s">
        <v>44</v>
      </c>
      <c r="C3" s="49" t="s">
        <v>45</v>
      </c>
      <c r="D3" s="50" t="s">
        <v>46</v>
      </c>
      <c r="E3" s="50" t="s">
        <v>47</v>
      </c>
      <c r="F3" s="50" t="s">
        <v>48</v>
      </c>
      <c r="G3" s="50" t="s">
        <v>49</v>
      </c>
      <c r="H3" s="51" t="s">
        <v>50</v>
      </c>
      <c r="I3" s="52" t="s">
        <v>51</v>
      </c>
      <c r="J3" s="51" t="s">
        <v>52</v>
      </c>
      <c r="K3" s="51" t="s">
        <v>53</v>
      </c>
      <c r="L3" s="53" t="s">
        <v>54</v>
      </c>
      <c r="M3" s="53"/>
      <c r="N3" s="53"/>
      <c r="O3" s="50" t="s">
        <v>55</v>
      </c>
      <c r="P3" s="50" t="s">
        <v>56</v>
      </c>
      <c r="Q3" s="54" t="s">
        <v>57</v>
      </c>
      <c r="R3" s="55" t="s">
        <v>58</v>
      </c>
      <c r="S3" s="54" t="s">
        <v>59</v>
      </c>
      <c r="T3" s="54" t="s">
        <v>60</v>
      </c>
      <c r="U3" s="56" t="s">
        <v>23</v>
      </c>
      <c r="V3" s="56"/>
      <c r="W3" s="45"/>
    </row>
    <row r="4" customFormat="false" ht="119.25" hidden="false" customHeight="true" outlineLevel="0" collapsed="false">
      <c r="A4" s="48"/>
      <c r="B4" s="49"/>
      <c r="C4" s="49"/>
      <c r="D4" s="50"/>
      <c r="E4" s="50"/>
      <c r="F4" s="50"/>
      <c r="G4" s="50"/>
      <c r="H4" s="51"/>
      <c r="I4" s="52"/>
      <c r="J4" s="51"/>
      <c r="K4" s="51"/>
      <c r="L4" s="57" t="s">
        <v>61</v>
      </c>
      <c r="M4" s="58" t="s">
        <v>62</v>
      </c>
      <c r="N4" s="59" t="s">
        <v>63</v>
      </c>
      <c r="O4" s="50"/>
      <c r="P4" s="50"/>
      <c r="Q4" s="54"/>
      <c r="R4" s="55"/>
      <c r="S4" s="54"/>
      <c r="T4" s="54"/>
      <c r="U4" s="56"/>
      <c r="V4" s="56"/>
      <c r="W4" s="60"/>
    </row>
    <row r="5" customFormat="false" ht="21" hidden="false" customHeight="true" outlineLevel="0" collapsed="false">
      <c r="A5" s="61" t="s">
        <v>64</v>
      </c>
      <c r="B5" s="62" t="s">
        <v>65</v>
      </c>
      <c r="C5" s="63" t="n">
        <v>980</v>
      </c>
      <c r="D5" s="63" t="n">
        <v>2010</v>
      </c>
      <c r="E5" s="63"/>
      <c r="F5" s="63"/>
      <c r="G5" s="63"/>
      <c r="H5" s="63" t="n">
        <v>164</v>
      </c>
      <c r="I5" s="63" t="n">
        <v>108</v>
      </c>
      <c r="J5" s="63"/>
      <c r="K5" s="63"/>
      <c r="L5" s="63"/>
      <c r="M5" s="63"/>
      <c r="N5" s="62" t="n">
        <v>246</v>
      </c>
      <c r="O5" s="63" t="n">
        <v>52</v>
      </c>
      <c r="P5" s="63" t="n">
        <v>512.6</v>
      </c>
      <c r="Q5" s="63" t="n">
        <v>60</v>
      </c>
      <c r="R5" s="63"/>
      <c r="S5" s="64" t="n">
        <v>597.5</v>
      </c>
      <c r="T5" s="65"/>
      <c r="U5" s="66" t="n">
        <f aca="false">SUM(C5:T5)</f>
        <v>4730.1</v>
      </c>
      <c r="V5" s="66" t="n">
        <f aca="false">SUM(D5:U5)</f>
        <v>8480.2</v>
      </c>
      <c r="W5" s="45"/>
    </row>
    <row r="6" customFormat="false" ht="27" hidden="false" customHeight="false" outlineLevel="0" collapsed="false">
      <c r="A6" s="61"/>
      <c r="B6" s="67" t="s">
        <v>66</v>
      </c>
      <c r="C6" s="64" t="n">
        <v>178</v>
      </c>
      <c r="D6" s="64" t="n">
        <v>114</v>
      </c>
      <c r="E6" s="64"/>
      <c r="F6" s="64"/>
      <c r="G6" s="64"/>
      <c r="H6" s="64" t="n">
        <v>32</v>
      </c>
      <c r="I6" s="64" t="n">
        <v>26.9</v>
      </c>
      <c r="J6" s="64"/>
      <c r="K6" s="64"/>
      <c r="L6" s="64"/>
      <c r="M6" s="64"/>
      <c r="N6" s="68" t="n">
        <v>141</v>
      </c>
      <c r="O6" s="64" t="n">
        <v>21.1</v>
      </c>
      <c r="P6" s="64" t="n">
        <v>90.4</v>
      </c>
      <c r="Q6" s="64" t="n">
        <v>1.5</v>
      </c>
      <c r="R6" s="64"/>
      <c r="S6" s="64" t="n">
        <v>237</v>
      </c>
      <c r="T6" s="64"/>
      <c r="U6" s="66" t="n">
        <f aca="false">SUM(C6:T6)</f>
        <v>841.9</v>
      </c>
      <c r="V6" s="66" t="n">
        <f aca="false">SUM(D6:U6)</f>
        <v>1505.8</v>
      </c>
      <c r="W6" s="45"/>
    </row>
    <row r="7" customFormat="false" ht="21.75" hidden="false" customHeight="true" outlineLevel="0" collapsed="false">
      <c r="A7" s="61"/>
      <c r="B7" s="69" t="s">
        <v>67</v>
      </c>
      <c r="C7" s="70" t="n">
        <f aca="false">SUM(C5:C6)</f>
        <v>1158</v>
      </c>
      <c r="D7" s="70" t="n">
        <f aca="false">SUM(D5:D6)</f>
        <v>2124</v>
      </c>
      <c r="E7" s="70"/>
      <c r="F7" s="70"/>
      <c r="G7" s="70"/>
      <c r="H7" s="70" t="n">
        <f aca="false">SUM(H5:H6)</f>
        <v>196</v>
      </c>
      <c r="I7" s="70" t="n">
        <f aca="false">SUM(I5:I6)</f>
        <v>134.9</v>
      </c>
      <c r="J7" s="70"/>
      <c r="K7" s="70"/>
      <c r="L7" s="70"/>
      <c r="M7" s="70"/>
      <c r="N7" s="70" t="n">
        <f aca="false">SUM(N5:N6)</f>
        <v>387</v>
      </c>
      <c r="O7" s="70" t="n">
        <f aca="false">SUM(O5:O6)</f>
        <v>73.1</v>
      </c>
      <c r="P7" s="70" t="n">
        <f aca="false">SUM(P5:P6)</f>
        <v>603</v>
      </c>
      <c r="Q7" s="70" t="n">
        <f aca="false">SUM(Q5:Q6)</f>
        <v>61.5</v>
      </c>
      <c r="R7" s="70"/>
      <c r="S7" s="70" t="n">
        <f aca="false">SUM(S5:S6)</f>
        <v>834.5</v>
      </c>
      <c r="T7" s="70"/>
      <c r="U7" s="66" t="n">
        <f aca="false">SUM(C7:T7)</f>
        <v>5572</v>
      </c>
      <c r="V7" s="66" t="n">
        <f aca="false">SUM(D7:U7)</f>
        <v>9986</v>
      </c>
      <c r="W7" s="45"/>
    </row>
    <row r="8" customFormat="false" ht="21.75" hidden="false" customHeight="true" outlineLevel="0" collapsed="false">
      <c r="A8" s="61" t="s">
        <v>68</v>
      </c>
      <c r="B8" s="62" t="s">
        <v>65</v>
      </c>
      <c r="C8" s="71" t="n">
        <v>590</v>
      </c>
      <c r="D8" s="71" t="n">
        <v>1168</v>
      </c>
      <c r="E8" s="71"/>
      <c r="F8" s="71"/>
      <c r="G8" s="71"/>
      <c r="H8" s="71" t="n">
        <v>95.1</v>
      </c>
      <c r="I8" s="71" t="n">
        <v>50</v>
      </c>
      <c r="J8" s="71"/>
      <c r="K8" s="71"/>
      <c r="L8" s="71"/>
      <c r="M8" s="71"/>
      <c r="N8" s="71"/>
      <c r="O8" s="71" t="n">
        <v>52</v>
      </c>
      <c r="P8" s="71" t="n">
        <v>205</v>
      </c>
      <c r="Q8" s="71" t="n">
        <v>202.7</v>
      </c>
      <c r="R8" s="71"/>
      <c r="S8" s="71" t="n">
        <v>839.5</v>
      </c>
      <c r="T8" s="71" t="n">
        <v>150</v>
      </c>
      <c r="U8" s="66" t="n">
        <f aca="false">SUM(C8:T8)</f>
        <v>3352.3</v>
      </c>
      <c r="V8" s="66" t="n">
        <f aca="false">SUM(D8:U8)</f>
        <v>6114.6</v>
      </c>
      <c r="W8" s="1"/>
    </row>
    <row r="9" customFormat="false" ht="25.5" hidden="false" customHeight="true" outlineLevel="0" collapsed="false">
      <c r="A9" s="61"/>
      <c r="B9" s="72" t="s">
        <v>66</v>
      </c>
      <c r="C9" s="73" t="n">
        <v>104</v>
      </c>
      <c r="D9" s="73" t="n">
        <v>54</v>
      </c>
      <c r="E9" s="73"/>
      <c r="F9" s="73"/>
      <c r="G9" s="73"/>
      <c r="H9" s="73" t="n">
        <v>17.6</v>
      </c>
      <c r="I9" s="73" t="n">
        <v>14</v>
      </c>
      <c r="J9" s="73"/>
      <c r="K9" s="73"/>
      <c r="L9" s="73"/>
      <c r="M9" s="73"/>
      <c r="N9" s="73"/>
      <c r="O9" s="73" t="n">
        <v>14</v>
      </c>
      <c r="P9" s="73" t="n">
        <v>47.2</v>
      </c>
      <c r="Q9" s="73" t="n">
        <v>17.8</v>
      </c>
      <c r="R9" s="73"/>
      <c r="S9" s="73" t="n">
        <v>588</v>
      </c>
      <c r="T9" s="73"/>
      <c r="U9" s="66" t="n">
        <f aca="false">SUM(C9:T9)</f>
        <v>856.6</v>
      </c>
      <c r="V9" s="66" t="n">
        <f aca="false">SUM(D9:U9)</f>
        <v>1609.2</v>
      </c>
      <c r="W9" s="1"/>
    </row>
    <row r="10" customFormat="false" ht="24" hidden="false" customHeight="true" outlineLevel="0" collapsed="false">
      <c r="A10" s="61"/>
      <c r="B10" s="69" t="s">
        <v>67</v>
      </c>
      <c r="C10" s="74" t="n">
        <f aca="false">SUM(C8,C9)</f>
        <v>694</v>
      </c>
      <c r="D10" s="74" t="n">
        <f aca="false">SUM(D8,D9)</f>
        <v>1222</v>
      </c>
      <c r="E10" s="74"/>
      <c r="F10" s="74"/>
      <c r="G10" s="74"/>
      <c r="H10" s="74" t="n">
        <f aca="false">SUM(H8,H9)</f>
        <v>112.7</v>
      </c>
      <c r="I10" s="74" t="n">
        <f aca="false">SUM(I8,I9)</f>
        <v>64</v>
      </c>
      <c r="J10" s="74"/>
      <c r="K10" s="74"/>
      <c r="L10" s="74"/>
      <c r="M10" s="74"/>
      <c r="N10" s="74"/>
      <c r="O10" s="74" t="n">
        <f aca="false">SUM(O8,O9)</f>
        <v>66</v>
      </c>
      <c r="P10" s="74" t="n">
        <f aca="false">SUM(P8,P9)</f>
        <v>252.2</v>
      </c>
      <c r="Q10" s="74" t="n">
        <f aca="false">SUM(Q8,Q9)</f>
        <v>220.5</v>
      </c>
      <c r="R10" s="74"/>
      <c r="S10" s="74" t="n">
        <f aca="false">SUM(S8,S9)</f>
        <v>1427.5</v>
      </c>
      <c r="T10" s="74" t="n">
        <f aca="false">SUM(T8,T9)</f>
        <v>150</v>
      </c>
      <c r="U10" s="66" t="n">
        <f aca="false">SUM(C10:T10)</f>
        <v>4208.9</v>
      </c>
      <c r="V10" s="66" t="n">
        <f aca="false">SUM(D10:U10)</f>
        <v>7723.8</v>
      </c>
      <c r="W10" s="1"/>
    </row>
    <row r="11" customFormat="false" ht="21.75" hidden="false" customHeight="true" outlineLevel="0" collapsed="false">
      <c r="A11" s="75" t="s">
        <v>69</v>
      </c>
      <c r="B11" s="62" t="s">
        <v>65</v>
      </c>
      <c r="C11" s="76" t="n">
        <f aca="false">SUM(C5,C8)</f>
        <v>1570</v>
      </c>
      <c r="D11" s="76" t="n">
        <f aca="false">SUM(D5,D8)</f>
        <v>3178</v>
      </c>
      <c r="E11" s="76"/>
      <c r="F11" s="76"/>
      <c r="G11" s="76"/>
      <c r="H11" s="76" t="n">
        <f aca="false">SUM(H5,H8)</f>
        <v>259.1</v>
      </c>
      <c r="I11" s="76" t="n">
        <f aca="false">SUM(I5,I8)</f>
        <v>158</v>
      </c>
      <c r="J11" s="76"/>
      <c r="K11" s="76"/>
      <c r="L11" s="76"/>
      <c r="M11" s="76"/>
      <c r="N11" s="76" t="n">
        <f aca="false">SUM(N5,N8)</f>
        <v>246</v>
      </c>
      <c r="O11" s="76" t="n">
        <f aca="false">SUM(O5,O8)</f>
        <v>104</v>
      </c>
      <c r="P11" s="76" t="n">
        <f aca="false">SUM(P5,P8)</f>
        <v>717.6</v>
      </c>
      <c r="Q11" s="76" t="n">
        <f aca="false">SUM(Q5,Q8)</f>
        <v>262.7</v>
      </c>
      <c r="R11" s="76"/>
      <c r="S11" s="76" t="n">
        <f aca="false">SUM(S5,S8)</f>
        <v>1437</v>
      </c>
      <c r="T11" s="76" t="n">
        <f aca="false">SUM(T5,T8)</f>
        <v>150</v>
      </c>
      <c r="U11" s="66" t="n">
        <f aca="false">SUM(C11:T11)</f>
        <v>8082.4</v>
      </c>
      <c r="V11" s="66" t="n">
        <f aca="false">SUM(D11:U11)</f>
        <v>14594.8</v>
      </c>
      <c r="W11" s="1"/>
    </row>
    <row r="12" customFormat="false" ht="28.5" hidden="false" customHeight="true" outlineLevel="0" collapsed="false">
      <c r="A12" s="75"/>
      <c r="B12" s="67" t="s">
        <v>66</v>
      </c>
      <c r="C12" s="64" t="n">
        <f aca="false">SUM(C6,C9)</f>
        <v>282</v>
      </c>
      <c r="D12" s="64" t="n">
        <f aca="false">SUM(D6,D9)</f>
        <v>168</v>
      </c>
      <c r="E12" s="64"/>
      <c r="F12" s="64"/>
      <c r="G12" s="64"/>
      <c r="H12" s="64" t="n">
        <f aca="false">SUM(H6,H9)</f>
        <v>49.6</v>
      </c>
      <c r="I12" s="64" t="n">
        <f aca="false">SUM(I6,I9)</f>
        <v>40.9</v>
      </c>
      <c r="J12" s="64"/>
      <c r="K12" s="64"/>
      <c r="L12" s="64"/>
      <c r="M12" s="64"/>
      <c r="N12" s="64" t="n">
        <f aca="false">SUM(N6,N9)</f>
        <v>141</v>
      </c>
      <c r="O12" s="64" t="n">
        <f aca="false">SUM(O6,O9)</f>
        <v>35.1</v>
      </c>
      <c r="P12" s="64" t="n">
        <f aca="false">SUM(P6,P9)</f>
        <v>137.6</v>
      </c>
      <c r="Q12" s="64" t="n">
        <f aca="false">SUM(Q6,Q9)</f>
        <v>19.3</v>
      </c>
      <c r="R12" s="64"/>
      <c r="S12" s="64" t="n">
        <f aca="false">SUM(S6,S9)</f>
        <v>825</v>
      </c>
      <c r="T12" s="64"/>
      <c r="U12" s="66" t="n">
        <f aca="false">SUM(C12:T12)</f>
        <v>1698.5</v>
      </c>
      <c r="V12" s="66" t="n">
        <f aca="false">SUM(D12:U12)</f>
        <v>3115</v>
      </c>
      <c r="W12" s="1"/>
    </row>
    <row r="13" customFormat="false" ht="24.75" hidden="false" customHeight="true" outlineLevel="0" collapsed="false">
      <c r="A13" s="75"/>
      <c r="B13" s="69" t="s">
        <v>67</v>
      </c>
      <c r="C13" s="77" t="n">
        <f aca="false">SUM(C11,C12)</f>
        <v>1852</v>
      </c>
      <c r="D13" s="77" t="n">
        <f aca="false">SUM(D11,D12)</f>
        <v>3346</v>
      </c>
      <c r="E13" s="77"/>
      <c r="F13" s="77"/>
      <c r="G13" s="77"/>
      <c r="H13" s="77" t="n">
        <f aca="false">SUM(H11,H12)</f>
        <v>308.7</v>
      </c>
      <c r="I13" s="77" t="n">
        <f aca="false">SUM(I11,I12)</f>
        <v>198.9</v>
      </c>
      <c r="J13" s="77"/>
      <c r="K13" s="77"/>
      <c r="L13" s="77"/>
      <c r="M13" s="77"/>
      <c r="N13" s="77" t="n">
        <f aca="false">SUM(N11,N12)</f>
        <v>387</v>
      </c>
      <c r="O13" s="77" t="n">
        <f aca="false">SUM(O11,O12)</f>
        <v>139.1</v>
      </c>
      <c r="P13" s="77" t="n">
        <f aca="false">SUM(P11,P12)</f>
        <v>855.2</v>
      </c>
      <c r="Q13" s="77" t="n">
        <f aca="false">SUM(Q11,Q12)</f>
        <v>282</v>
      </c>
      <c r="R13" s="77"/>
      <c r="S13" s="77" t="n">
        <f aca="false">SUM(S11,S12)</f>
        <v>2262</v>
      </c>
      <c r="T13" s="77" t="n">
        <f aca="false">SUM(T7,T10)</f>
        <v>150</v>
      </c>
      <c r="U13" s="66" t="n">
        <f aca="false">SUM(C13:T13)</f>
        <v>9780.9</v>
      </c>
      <c r="V13" s="66" t="n">
        <f aca="false">SUM(D13:U13)</f>
        <v>17709.8</v>
      </c>
      <c r="W13" s="1"/>
    </row>
    <row r="14" customFormat="false" ht="15" hidden="false" customHeight="true" outlineLevel="0" collapsed="false">
      <c r="A14" s="78"/>
      <c r="B14" s="2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80"/>
      <c r="V14" s="80"/>
      <c r="W14" s="1"/>
    </row>
    <row r="15" customFormat="false" ht="15" hidden="false" customHeight="true" outlineLevel="0" collapsed="false">
      <c r="A15" s="78"/>
      <c r="B15" s="2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 t="s">
        <v>70</v>
      </c>
      <c r="N15" s="79"/>
      <c r="O15" s="79"/>
      <c r="P15" s="79"/>
      <c r="Q15" s="79" t="s">
        <v>71</v>
      </c>
      <c r="R15" s="79"/>
      <c r="S15" s="79"/>
      <c r="T15" s="79"/>
      <c r="U15" s="80"/>
      <c r="V15" s="80"/>
      <c r="W15" s="1"/>
    </row>
    <row r="16" customFormat="false" ht="27.75" hidden="false" customHeight="true" outlineLevel="0" collapsed="false">
      <c r="A16" s="78"/>
      <c r="B16" s="81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80"/>
      <c r="V16" s="82"/>
      <c r="W16" s="1"/>
    </row>
    <row r="17" customFormat="false" ht="15" hidden="false" customHeight="true" outlineLevel="0" collapsed="false">
      <c r="A17" s="78"/>
      <c r="B17" s="2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0"/>
      <c r="V17" s="80"/>
      <c r="W17" s="1"/>
    </row>
    <row r="18" customFormat="false" ht="15" hidden="false" customHeight="true" outlineLevel="0" collapsed="false">
      <c r="A18" s="78"/>
      <c r="B18" s="83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0"/>
      <c r="W18" s="1"/>
    </row>
    <row r="20" customFormat="false" ht="13.2" hidden="false" customHeight="fals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</sheetData>
  <mergeCells count="38">
    <mergeCell ref="B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V4"/>
    <mergeCell ref="A5:A7"/>
    <mergeCell ref="U5:V5"/>
    <mergeCell ref="U6:V6"/>
    <mergeCell ref="U7:V7"/>
    <mergeCell ref="A8:A10"/>
    <mergeCell ref="U8:V8"/>
    <mergeCell ref="U9:V9"/>
    <mergeCell ref="U10:V10"/>
    <mergeCell ref="A11:A13"/>
    <mergeCell ref="U11:V11"/>
    <mergeCell ref="U12:V12"/>
    <mergeCell ref="U13:V13"/>
    <mergeCell ref="A14:A18"/>
    <mergeCell ref="U14:V14"/>
    <mergeCell ref="U15:V15"/>
    <mergeCell ref="U17:V17"/>
    <mergeCell ref="U18:V18"/>
    <mergeCell ref="B20:P20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B54" activeCellId="0" sqref="B54:D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3" min="3" style="1" width="36.32"/>
    <col collapsed="false" customWidth="true" hidden="true" outlineLevel="0" max="4" min="4" style="1" width="49.99"/>
    <col collapsed="false" customWidth="true" hidden="false" outlineLevel="0" max="5" min="5" style="1" width="22.32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84" t="s">
        <v>72</v>
      </c>
      <c r="B1" s="84"/>
      <c r="C1" s="84"/>
      <c r="D1" s="84"/>
      <c r="E1" s="84"/>
      <c r="F1" s="84"/>
    </row>
    <row r="2" customFormat="false" ht="51" hidden="false" customHeight="true" outlineLevel="0" collapsed="false">
      <c r="A2" s="85" t="s">
        <v>73</v>
      </c>
      <c r="B2" s="86" t="s">
        <v>74</v>
      </c>
      <c r="C2" s="86"/>
      <c r="D2" s="86"/>
      <c r="E2" s="86" t="s">
        <v>75</v>
      </c>
      <c r="F2" s="87" t="s">
        <v>76</v>
      </c>
    </row>
    <row r="3" customFormat="false" ht="13.8" hidden="false" customHeight="false" outlineLevel="0" collapsed="false">
      <c r="A3" s="88" t="n">
        <v>1</v>
      </c>
      <c r="B3" s="89" t="n">
        <v>2</v>
      </c>
      <c r="C3" s="89"/>
      <c r="D3" s="89"/>
      <c r="E3" s="89" t="n">
        <v>3</v>
      </c>
      <c r="F3" s="90" t="n">
        <v>4</v>
      </c>
    </row>
    <row r="4" customFormat="false" ht="18" hidden="false" customHeight="true" outlineLevel="0" collapsed="false">
      <c r="A4" s="91"/>
      <c r="B4" s="92"/>
      <c r="C4" s="92"/>
      <c r="D4" s="92"/>
      <c r="E4" s="93"/>
      <c r="F4" s="91"/>
    </row>
    <row r="5" customFormat="false" ht="29.25" hidden="false" customHeight="true" outlineLevel="0" collapsed="false">
      <c r="A5" s="94"/>
      <c r="B5" s="92" t="s">
        <v>77</v>
      </c>
      <c r="C5" s="92"/>
      <c r="D5" s="92"/>
      <c r="E5" s="95" t="s">
        <v>78</v>
      </c>
      <c r="F5" s="96"/>
    </row>
    <row r="6" customFormat="false" ht="25.8" hidden="false" customHeight="true" outlineLevel="0" collapsed="false">
      <c r="A6" s="97" t="n">
        <v>1</v>
      </c>
      <c r="B6" s="98" t="s">
        <v>79</v>
      </c>
      <c r="C6" s="98"/>
      <c r="D6" s="98"/>
      <c r="E6" s="95"/>
      <c r="F6" s="96"/>
    </row>
    <row r="7" s="99" customFormat="true" ht="27" hidden="false" customHeight="true" outlineLevel="0" collapsed="false">
      <c r="A7" s="97"/>
      <c r="B7" s="98" t="s">
        <v>80</v>
      </c>
      <c r="C7" s="98"/>
      <c r="D7" s="98"/>
      <c r="E7" s="95"/>
      <c r="F7" s="96"/>
    </row>
    <row r="8" customFormat="false" ht="24.75" hidden="false" customHeight="true" outlineLevel="0" collapsed="false">
      <c r="A8" s="97"/>
      <c r="B8" s="98" t="s">
        <v>81</v>
      </c>
      <c r="C8" s="98"/>
      <c r="D8" s="98"/>
      <c r="E8" s="95"/>
      <c r="F8" s="96"/>
    </row>
    <row r="9" customFormat="false" ht="33" hidden="false" customHeight="true" outlineLevel="0" collapsed="false">
      <c r="A9" s="97"/>
      <c r="B9" s="98" t="s">
        <v>82</v>
      </c>
      <c r="C9" s="98"/>
      <c r="D9" s="98"/>
      <c r="E9" s="95"/>
      <c r="F9" s="96"/>
    </row>
    <row r="10" customFormat="false" ht="39.6" hidden="false" customHeight="true" outlineLevel="0" collapsed="false">
      <c r="A10" s="97"/>
      <c r="B10" s="100" t="s">
        <v>83</v>
      </c>
      <c r="C10" s="100"/>
      <c r="D10" s="100"/>
      <c r="E10" s="95"/>
      <c r="F10" s="96"/>
    </row>
    <row r="11" customFormat="false" ht="33.75" hidden="false" customHeight="true" outlineLevel="0" collapsed="false">
      <c r="A11" s="97"/>
      <c r="B11" s="100" t="s">
        <v>84</v>
      </c>
      <c r="C11" s="100"/>
      <c r="D11" s="100"/>
      <c r="E11" s="95"/>
      <c r="F11" s="96"/>
    </row>
    <row r="12" customFormat="false" ht="31.8" hidden="false" customHeight="true" outlineLevel="0" collapsed="false">
      <c r="A12" s="97"/>
      <c r="B12" s="98" t="s">
        <v>85</v>
      </c>
      <c r="C12" s="98"/>
      <c r="D12" s="98"/>
      <c r="E12" s="95"/>
      <c r="F12" s="96"/>
    </row>
    <row r="13" customFormat="false" ht="31.8" hidden="false" customHeight="true" outlineLevel="0" collapsed="false">
      <c r="A13" s="97"/>
      <c r="B13" s="98" t="s">
        <v>86</v>
      </c>
      <c r="C13" s="98"/>
      <c r="D13" s="98"/>
      <c r="E13" s="95"/>
      <c r="F13" s="96"/>
    </row>
    <row r="14" customFormat="false" ht="40.05" hidden="false" customHeight="true" outlineLevel="0" collapsed="false">
      <c r="A14" s="97"/>
      <c r="B14" s="98" t="s">
        <v>87</v>
      </c>
      <c r="C14" s="98"/>
      <c r="D14" s="98"/>
      <c r="E14" s="95"/>
      <c r="F14" s="96"/>
    </row>
    <row r="15" customFormat="false" ht="55.8" hidden="false" customHeight="true" outlineLevel="0" collapsed="false">
      <c r="A15" s="97"/>
      <c r="B15" s="98" t="s">
        <v>88</v>
      </c>
      <c r="C15" s="98"/>
      <c r="D15" s="98"/>
      <c r="E15" s="95"/>
      <c r="F15" s="96"/>
    </row>
    <row r="16" customFormat="false" ht="13.2" hidden="false" customHeight="true" outlineLevel="0" collapsed="false">
      <c r="A16" s="97"/>
      <c r="B16" s="98" t="s">
        <v>89</v>
      </c>
      <c r="C16" s="98"/>
      <c r="D16" s="98"/>
      <c r="E16" s="95"/>
      <c r="F16" s="96"/>
    </row>
    <row r="17" customFormat="false" ht="27.75" hidden="false" customHeight="true" outlineLevel="0" collapsed="false">
      <c r="A17" s="101" t="n">
        <v>2</v>
      </c>
      <c r="B17" s="102" t="s">
        <v>90</v>
      </c>
      <c r="C17" s="102"/>
      <c r="D17" s="102"/>
      <c r="E17" s="95" t="s">
        <v>91</v>
      </c>
      <c r="F17" s="96"/>
    </row>
    <row r="18" customFormat="false" ht="27.75" hidden="false" customHeight="true" outlineLevel="0" collapsed="false">
      <c r="A18" s="101"/>
      <c r="B18" s="102" t="s">
        <v>92</v>
      </c>
      <c r="C18" s="102"/>
      <c r="D18" s="102"/>
      <c r="E18" s="95"/>
      <c r="F18" s="96"/>
    </row>
    <row r="19" customFormat="false" ht="31.8" hidden="false" customHeight="true" outlineLevel="0" collapsed="false">
      <c r="A19" s="101"/>
      <c r="B19" s="102" t="s">
        <v>93</v>
      </c>
      <c r="C19" s="102"/>
      <c r="D19" s="102"/>
      <c r="E19" s="95"/>
      <c r="F19" s="96"/>
    </row>
    <row r="20" customFormat="false" ht="29.25" hidden="false" customHeight="true" outlineLevel="0" collapsed="false">
      <c r="A20" s="101"/>
      <c r="B20" s="102" t="s">
        <v>94</v>
      </c>
      <c r="C20" s="102"/>
      <c r="D20" s="102"/>
      <c r="E20" s="95"/>
      <c r="F20" s="96"/>
    </row>
    <row r="21" customFormat="false" ht="28.5" hidden="false" customHeight="true" outlineLevel="0" collapsed="false">
      <c r="A21" s="101"/>
      <c r="B21" s="102" t="s">
        <v>95</v>
      </c>
      <c r="C21" s="102"/>
      <c r="D21" s="102"/>
      <c r="E21" s="95"/>
      <c r="F21" s="96"/>
    </row>
    <row r="22" customFormat="false" ht="22.8" hidden="false" customHeight="true" outlineLevel="0" collapsed="false">
      <c r="A22" s="101"/>
      <c r="B22" s="102" t="s">
        <v>96</v>
      </c>
      <c r="C22" s="102"/>
      <c r="D22" s="102"/>
      <c r="E22" s="95"/>
      <c r="F22" s="96"/>
    </row>
    <row r="23" customFormat="false" ht="30.75" hidden="false" customHeight="true" outlineLevel="0" collapsed="false">
      <c r="A23" s="101"/>
      <c r="B23" s="102" t="s">
        <v>97</v>
      </c>
      <c r="C23" s="102"/>
      <c r="D23" s="102"/>
      <c r="E23" s="95"/>
      <c r="F23" s="96"/>
    </row>
    <row r="24" customFormat="false" ht="25.8" hidden="false" customHeight="true" outlineLevel="0" collapsed="false">
      <c r="A24" s="101"/>
      <c r="B24" s="102" t="s">
        <v>98</v>
      </c>
      <c r="C24" s="102"/>
      <c r="D24" s="102"/>
      <c r="E24" s="95"/>
      <c r="F24" s="96"/>
    </row>
    <row r="25" customFormat="false" ht="25.8" hidden="false" customHeight="true" outlineLevel="0" collapsed="false">
      <c r="A25" s="101"/>
      <c r="B25" s="102" t="s">
        <v>99</v>
      </c>
      <c r="C25" s="102"/>
      <c r="D25" s="102"/>
      <c r="E25" s="95"/>
      <c r="F25" s="96"/>
    </row>
    <row r="26" customFormat="false" ht="34.5" hidden="false" customHeight="true" outlineLevel="0" collapsed="false">
      <c r="A26" s="101"/>
      <c r="B26" s="98" t="s">
        <v>100</v>
      </c>
      <c r="C26" s="98"/>
      <c r="D26" s="98"/>
      <c r="E26" s="95"/>
      <c r="F26" s="96"/>
    </row>
    <row r="27" customFormat="false" ht="120" hidden="false" customHeight="true" outlineLevel="0" collapsed="false">
      <c r="A27" s="103"/>
      <c r="B27" s="104"/>
      <c r="C27" s="105"/>
      <c r="D27" s="106"/>
      <c r="E27" s="107"/>
      <c r="F27" s="108"/>
    </row>
    <row r="28" customFormat="false" ht="31.5" hidden="false" customHeight="true" outlineLevel="0" collapsed="false">
      <c r="A28" s="97" t="n">
        <v>3</v>
      </c>
      <c r="B28" s="102" t="s">
        <v>101</v>
      </c>
      <c r="C28" s="102"/>
      <c r="D28" s="102"/>
      <c r="E28" s="95" t="s">
        <v>102</v>
      </c>
      <c r="F28" s="96"/>
    </row>
    <row r="29" customFormat="false" ht="31.5" hidden="false" customHeight="true" outlineLevel="0" collapsed="false">
      <c r="A29" s="97"/>
      <c r="B29" s="102" t="s">
        <v>103</v>
      </c>
      <c r="C29" s="102"/>
      <c r="D29" s="102"/>
      <c r="E29" s="95"/>
      <c r="F29" s="96"/>
    </row>
    <row r="30" customFormat="false" ht="31.8" hidden="false" customHeight="true" outlineLevel="0" collapsed="false">
      <c r="A30" s="97"/>
      <c r="B30" s="102" t="s">
        <v>104</v>
      </c>
      <c r="C30" s="102"/>
      <c r="D30" s="102"/>
      <c r="E30" s="95"/>
      <c r="F30" s="96"/>
    </row>
    <row r="31" customFormat="false" ht="28.5" hidden="false" customHeight="true" outlineLevel="0" collapsed="false">
      <c r="A31" s="97"/>
      <c r="B31" s="102" t="s">
        <v>105</v>
      </c>
      <c r="C31" s="102"/>
      <c r="D31" s="102"/>
      <c r="E31" s="95"/>
      <c r="F31" s="96"/>
    </row>
    <row r="32" customFormat="false" ht="31.5" hidden="false" customHeight="true" outlineLevel="0" collapsed="false">
      <c r="A32" s="97"/>
      <c r="B32" s="102" t="s">
        <v>106</v>
      </c>
      <c r="C32" s="102"/>
      <c r="D32" s="102"/>
      <c r="E32" s="95"/>
      <c r="F32" s="96"/>
    </row>
    <row r="33" customFormat="false" ht="22.5" hidden="false" customHeight="true" outlineLevel="0" collapsed="false">
      <c r="A33" s="97"/>
      <c r="B33" s="102" t="s">
        <v>107</v>
      </c>
      <c r="C33" s="102"/>
      <c r="D33" s="102"/>
      <c r="E33" s="95"/>
      <c r="F33" s="96"/>
    </row>
    <row r="34" customFormat="false" ht="10.5" hidden="true" customHeight="true" outlineLevel="0" collapsed="false">
      <c r="A34" s="97"/>
      <c r="B34" s="102"/>
      <c r="C34" s="102"/>
      <c r="D34" s="102"/>
      <c r="E34" s="95"/>
      <c r="F34" s="96"/>
    </row>
    <row r="35" customFormat="false" ht="30.75" hidden="false" customHeight="true" outlineLevel="0" collapsed="false">
      <c r="A35" s="97"/>
      <c r="B35" s="102" t="s">
        <v>108</v>
      </c>
      <c r="C35" s="102"/>
      <c r="D35" s="102"/>
      <c r="E35" s="95"/>
      <c r="F35" s="96"/>
    </row>
    <row r="36" customFormat="false" ht="33.6" hidden="false" customHeight="true" outlineLevel="0" collapsed="false">
      <c r="A36" s="97"/>
      <c r="B36" s="102" t="s">
        <v>109</v>
      </c>
      <c r="C36" s="102"/>
      <c r="D36" s="102"/>
      <c r="E36" s="95"/>
      <c r="F36" s="96"/>
    </row>
    <row r="37" customFormat="false" ht="34.2" hidden="false" customHeight="true" outlineLevel="0" collapsed="false">
      <c r="A37" s="97"/>
      <c r="B37" s="98" t="s">
        <v>110</v>
      </c>
      <c r="C37" s="98"/>
      <c r="D37" s="98"/>
      <c r="E37" s="95"/>
      <c r="F37" s="96"/>
    </row>
    <row r="38" customFormat="false" ht="33" hidden="false" customHeight="true" outlineLevel="0" collapsed="false">
      <c r="A38" s="97"/>
      <c r="B38" s="98" t="s">
        <v>111</v>
      </c>
      <c r="C38" s="98"/>
      <c r="D38" s="98"/>
      <c r="E38" s="95"/>
      <c r="F38" s="96"/>
    </row>
    <row r="39" customFormat="false" ht="32.25" hidden="false" customHeight="true" outlineLevel="0" collapsed="false">
      <c r="A39" s="97"/>
      <c r="B39" s="102" t="s">
        <v>112</v>
      </c>
      <c r="C39" s="102"/>
      <c r="D39" s="102"/>
      <c r="E39" s="95"/>
      <c r="F39" s="96"/>
    </row>
    <row r="40" customFormat="false" ht="30" hidden="false" customHeight="true" outlineLevel="0" collapsed="false">
      <c r="A40" s="109" t="n">
        <v>4</v>
      </c>
      <c r="B40" s="102" t="s">
        <v>113</v>
      </c>
      <c r="C40" s="102"/>
      <c r="D40" s="102"/>
      <c r="E40" s="110" t="s">
        <v>114</v>
      </c>
      <c r="F40" s="96"/>
    </row>
    <row r="41" customFormat="false" ht="30" hidden="false" customHeight="true" outlineLevel="0" collapsed="false">
      <c r="A41" s="109"/>
      <c r="B41" s="102" t="s">
        <v>115</v>
      </c>
      <c r="C41" s="102"/>
      <c r="D41" s="102"/>
      <c r="E41" s="110"/>
      <c r="F41" s="96"/>
    </row>
    <row r="42" customFormat="false" ht="27.6" hidden="false" customHeight="true" outlineLevel="0" collapsed="false">
      <c r="A42" s="109"/>
      <c r="B42" s="102" t="s">
        <v>116</v>
      </c>
      <c r="C42" s="102"/>
      <c r="D42" s="102"/>
      <c r="E42" s="110"/>
      <c r="F42" s="96"/>
    </row>
    <row r="43" customFormat="false" ht="38.4" hidden="false" customHeight="true" outlineLevel="0" collapsed="false">
      <c r="A43" s="109"/>
      <c r="B43" s="102" t="s">
        <v>117</v>
      </c>
      <c r="C43" s="102"/>
      <c r="D43" s="102"/>
      <c r="E43" s="110"/>
      <c r="F43" s="96"/>
    </row>
    <row r="44" customFormat="false" ht="28.8" hidden="false" customHeight="true" outlineLevel="0" collapsed="false">
      <c r="A44" s="109"/>
      <c r="B44" s="102" t="s">
        <v>118</v>
      </c>
      <c r="C44" s="102"/>
      <c r="D44" s="102"/>
      <c r="E44" s="110"/>
      <c r="F44" s="96"/>
    </row>
    <row r="45" customFormat="false" ht="28.2" hidden="false" customHeight="true" outlineLevel="0" collapsed="false">
      <c r="A45" s="109"/>
      <c r="B45" s="102" t="s">
        <v>119</v>
      </c>
      <c r="C45" s="102"/>
      <c r="D45" s="102"/>
      <c r="E45" s="110"/>
      <c r="F45" s="96"/>
    </row>
    <row r="46" customFormat="false" ht="21" hidden="false" customHeight="true" outlineLevel="0" collapsed="false">
      <c r="A46" s="109"/>
      <c r="B46" s="102" t="s">
        <v>120</v>
      </c>
      <c r="C46" s="102"/>
      <c r="D46" s="102"/>
      <c r="E46" s="110"/>
      <c r="F46" s="96"/>
    </row>
    <row r="47" customFormat="false" ht="19.5" hidden="false" customHeight="true" outlineLevel="0" collapsed="false">
      <c r="A47" s="109"/>
      <c r="B47" s="102" t="s">
        <v>121</v>
      </c>
      <c r="C47" s="102"/>
      <c r="D47" s="102"/>
      <c r="E47" s="110"/>
      <c r="F47" s="96"/>
    </row>
    <row r="48" customFormat="false" ht="24" hidden="false" customHeight="true" outlineLevel="0" collapsed="false">
      <c r="A48" s="111" t="n">
        <v>5</v>
      </c>
      <c r="B48" s="102" t="s">
        <v>122</v>
      </c>
      <c r="C48" s="102"/>
      <c r="D48" s="102"/>
      <c r="E48" s="112" t="s">
        <v>123</v>
      </c>
      <c r="F48" s="68"/>
    </row>
    <row r="49" customFormat="false" ht="31.5" hidden="false" customHeight="true" outlineLevel="0" collapsed="false">
      <c r="A49" s="111"/>
      <c r="B49" s="102" t="s">
        <v>124</v>
      </c>
      <c r="C49" s="102"/>
      <c r="D49" s="102"/>
      <c r="E49" s="112"/>
      <c r="F49" s="68"/>
    </row>
    <row r="50" customFormat="false" ht="24.75" hidden="false" customHeight="true" outlineLevel="0" collapsed="false">
      <c r="A50" s="111"/>
      <c r="B50" s="102" t="s">
        <v>125</v>
      </c>
      <c r="C50" s="102"/>
      <c r="D50" s="102"/>
      <c r="E50" s="112"/>
      <c r="F50" s="68"/>
    </row>
    <row r="51" customFormat="false" ht="27.6" hidden="false" customHeight="true" outlineLevel="0" collapsed="false">
      <c r="A51" s="111"/>
      <c r="B51" s="102" t="s">
        <v>126</v>
      </c>
      <c r="C51" s="102"/>
      <c r="D51" s="102"/>
      <c r="E51" s="112"/>
      <c r="F51" s="68"/>
    </row>
    <row r="52" customFormat="false" ht="28.8" hidden="false" customHeight="true" outlineLevel="0" collapsed="false">
      <c r="A52" s="111"/>
      <c r="B52" s="102" t="s">
        <v>127</v>
      </c>
      <c r="C52" s="102"/>
      <c r="D52" s="102"/>
      <c r="E52" s="112"/>
      <c r="F52" s="68"/>
    </row>
    <row r="53" customFormat="false" ht="29.4" hidden="false" customHeight="true" outlineLevel="0" collapsed="false">
      <c r="A53" s="111"/>
      <c r="B53" s="102" t="s">
        <v>128</v>
      </c>
      <c r="C53" s="102"/>
      <c r="D53" s="102"/>
      <c r="E53" s="112"/>
      <c r="F53" s="68"/>
    </row>
    <row r="54" customFormat="false" ht="43.2" hidden="false" customHeight="true" outlineLevel="0" collapsed="false">
      <c r="A54" s="111"/>
      <c r="B54" s="102" t="s">
        <v>129</v>
      </c>
      <c r="C54" s="102"/>
      <c r="D54" s="102"/>
      <c r="E54" s="112"/>
      <c r="F54" s="68"/>
    </row>
    <row r="55" customFormat="false" ht="44.4" hidden="false" customHeight="true" outlineLevel="0" collapsed="false">
      <c r="A55" s="111"/>
      <c r="B55" s="102" t="s">
        <v>130</v>
      </c>
      <c r="C55" s="102"/>
      <c r="D55" s="102"/>
      <c r="E55" s="112"/>
      <c r="F55" s="68"/>
    </row>
    <row r="56" customFormat="false" ht="28.8" hidden="false" customHeight="true" outlineLevel="0" collapsed="false">
      <c r="A56" s="79"/>
      <c r="B56" s="113"/>
      <c r="C56" s="113"/>
      <c r="D56" s="113"/>
      <c r="E56" s="114"/>
      <c r="F56" s="79"/>
      <c r="G56" s="79"/>
    </row>
    <row r="57" customFormat="false" ht="30" hidden="false" customHeight="true" outlineLevel="0" collapsed="false">
      <c r="A57" s="79"/>
      <c r="B57" s="113"/>
      <c r="C57" s="113"/>
      <c r="D57" s="113"/>
      <c r="E57" s="114"/>
      <c r="F57" s="79"/>
      <c r="G57" s="79"/>
    </row>
    <row r="58" customFormat="false" ht="36" hidden="false" customHeight="true" outlineLevel="0" collapsed="false">
      <c r="A58" s="79"/>
      <c r="B58" s="113"/>
      <c r="C58" s="113"/>
      <c r="D58" s="113"/>
      <c r="E58" s="114"/>
      <c r="F58" s="79"/>
      <c r="G58" s="79"/>
    </row>
    <row r="59" customFormat="false" ht="18" hidden="false" customHeight="true" outlineLevel="0" collapsed="false">
      <c r="A59" s="79"/>
      <c r="B59" s="79"/>
      <c r="C59" s="79"/>
      <c r="D59" s="79"/>
      <c r="E59" s="79"/>
      <c r="F59" s="79"/>
      <c r="G59" s="79"/>
    </row>
    <row r="60" customFormat="false" ht="18" hidden="false" customHeight="true" outlineLevel="0" collapsed="false">
      <c r="A60" s="79"/>
      <c r="B60" s="79"/>
      <c r="C60" s="79"/>
      <c r="D60" s="79"/>
      <c r="E60" s="79"/>
      <c r="F60" s="79"/>
      <c r="G60" s="79"/>
    </row>
    <row r="61" customFormat="false" ht="13.2" hidden="false" customHeight="false" outlineLevel="0" collapsed="false">
      <c r="A61" s="79"/>
      <c r="B61" s="79"/>
    </row>
    <row r="62" customFormat="false" ht="13.2" hidden="false" customHeight="false" outlineLevel="0" collapsed="false">
      <c r="A62" s="79"/>
    </row>
  </sheetData>
  <mergeCells count="72">
    <mergeCell ref="A1:F1"/>
    <mergeCell ref="B2:D2"/>
    <mergeCell ref="B3:D3"/>
    <mergeCell ref="B4:D4"/>
    <mergeCell ref="B5:D5"/>
    <mergeCell ref="E5:E16"/>
    <mergeCell ref="F5:F16"/>
    <mergeCell ref="A6:A1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6"/>
    <mergeCell ref="B17:D17"/>
    <mergeCell ref="E17:E26"/>
    <mergeCell ref="F17:F2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8:A39"/>
    <mergeCell ref="B28:D28"/>
    <mergeCell ref="E28:E39"/>
    <mergeCell ref="F28:F39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A47"/>
    <mergeCell ref="B40:D40"/>
    <mergeCell ref="E40:E47"/>
    <mergeCell ref="F40:F47"/>
    <mergeCell ref="B41:D41"/>
    <mergeCell ref="B42:D42"/>
    <mergeCell ref="B43:D43"/>
    <mergeCell ref="B44:D44"/>
    <mergeCell ref="B45:D45"/>
    <mergeCell ref="B46:D46"/>
    <mergeCell ref="B47:D47"/>
    <mergeCell ref="A48:A55"/>
    <mergeCell ref="B48:D48"/>
    <mergeCell ref="E48:E55"/>
    <mergeCell ref="F48:F55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39" activeCellId="0" sqref="B39: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1.66"/>
    <col collapsed="false" customWidth="true" hidden="true" outlineLevel="0" max="3" min="3" style="1" width="6.99"/>
    <col collapsed="false" customWidth="true" hidden="true" outlineLevel="0" max="4" min="4" style="1" width="62.99"/>
    <col collapsed="false" customWidth="true" hidden="false" outlineLevel="0" max="5" min="5" style="1" width="9.55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115" t="n">
        <v>1</v>
      </c>
      <c r="B1" s="116" t="n">
        <v>2</v>
      </c>
      <c r="C1" s="116"/>
      <c r="D1" s="116"/>
      <c r="E1" s="116" t="n">
        <v>3</v>
      </c>
      <c r="F1" s="117" t="n">
        <v>4</v>
      </c>
    </row>
    <row r="2" customFormat="false" ht="33" hidden="false" customHeight="true" outlineLevel="0" collapsed="false">
      <c r="A2" s="91"/>
      <c r="B2" s="118" t="s">
        <v>131</v>
      </c>
      <c r="C2" s="118"/>
      <c r="D2" s="118"/>
      <c r="E2" s="91"/>
      <c r="F2" s="91"/>
    </row>
    <row r="3" customFormat="false" ht="30" hidden="false" customHeight="true" outlineLevel="0" collapsed="false">
      <c r="A3" s="97" t="n">
        <v>6</v>
      </c>
      <c r="B3" s="119" t="s">
        <v>132</v>
      </c>
      <c r="C3" s="120"/>
      <c r="D3" s="121"/>
      <c r="E3" s="112" t="s">
        <v>133</v>
      </c>
      <c r="F3" s="68"/>
    </row>
    <row r="4" customFormat="false" ht="42.6" hidden="false" customHeight="true" outlineLevel="0" collapsed="false">
      <c r="A4" s="97"/>
      <c r="B4" s="119" t="s">
        <v>134</v>
      </c>
      <c r="C4" s="120"/>
      <c r="D4" s="121"/>
      <c r="E4" s="112"/>
      <c r="F4" s="68"/>
    </row>
    <row r="5" customFormat="false" ht="28.2" hidden="false" customHeight="true" outlineLevel="0" collapsed="false">
      <c r="A5" s="97"/>
      <c r="B5" s="119" t="s">
        <v>135</v>
      </c>
      <c r="C5" s="120"/>
      <c r="D5" s="121"/>
      <c r="E5" s="112"/>
      <c r="F5" s="68"/>
    </row>
    <row r="6" customFormat="false" ht="56.4" hidden="false" customHeight="true" outlineLevel="0" collapsed="false">
      <c r="A6" s="97"/>
      <c r="B6" s="119" t="s">
        <v>136</v>
      </c>
      <c r="C6" s="120"/>
      <c r="D6" s="121"/>
      <c r="E6" s="112"/>
      <c r="F6" s="68"/>
    </row>
    <row r="7" customFormat="false" ht="25.8" hidden="false" customHeight="true" outlineLevel="0" collapsed="false">
      <c r="A7" s="97"/>
      <c r="B7" s="119" t="s">
        <v>137</v>
      </c>
      <c r="C7" s="120"/>
      <c r="D7" s="121"/>
      <c r="E7" s="112"/>
      <c r="F7" s="68"/>
    </row>
    <row r="8" customFormat="false" ht="30" hidden="false" customHeight="true" outlineLevel="0" collapsed="false">
      <c r="A8" s="97"/>
      <c r="B8" s="119" t="s">
        <v>138</v>
      </c>
      <c r="C8" s="120"/>
      <c r="D8" s="121"/>
      <c r="E8" s="112"/>
      <c r="F8" s="68"/>
    </row>
    <row r="9" customFormat="false" ht="25.8" hidden="false" customHeight="true" outlineLevel="0" collapsed="false">
      <c r="A9" s="97"/>
      <c r="B9" s="119" t="s">
        <v>139</v>
      </c>
      <c r="C9" s="120"/>
      <c r="D9" s="121"/>
      <c r="E9" s="112"/>
      <c r="F9" s="68"/>
    </row>
    <row r="10" customFormat="false" ht="13.2" hidden="false" customHeight="false" outlineLevel="0" collapsed="false">
      <c r="A10" s="122" t="n">
        <v>7</v>
      </c>
      <c r="B10" s="102" t="s">
        <v>140</v>
      </c>
      <c r="C10" s="102"/>
      <c r="D10" s="102"/>
      <c r="E10" s="95" t="s">
        <v>141</v>
      </c>
      <c r="F10" s="96"/>
    </row>
    <row r="11" customFormat="false" ht="30" hidden="false" customHeight="true" outlineLevel="0" collapsed="false">
      <c r="A11" s="122"/>
      <c r="B11" s="102" t="s">
        <v>142</v>
      </c>
      <c r="C11" s="102"/>
      <c r="D11" s="102"/>
      <c r="E11" s="95"/>
      <c r="F11" s="96"/>
    </row>
    <row r="12" customFormat="false" ht="30" hidden="false" customHeight="true" outlineLevel="0" collapsed="false">
      <c r="A12" s="122"/>
      <c r="B12" s="102" t="s">
        <v>143</v>
      </c>
      <c r="C12" s="102"/>
      <c r="D12" s="102"/>
      <c r="E12" s="95"/>
      <c r="F12" s="96"/>
    </row>
    <row r="13" customFormat="false" ht="23.4" hidden="false" customHeight="true" outlineLevel="0" collapsed="false">
      <c r="A13" s="122"/>
      <c r="B13" s="102" t="s">
        <v>144</v>
      </c>
      <c r="C13" s="102"/>
      <c r="D13" s="102"/>
      <c r="E13" s="95"/>
      <c r="F13" s="96"/>
    </row>
    <row r="14" customFormat="false" ht="32.25" hidden="false" customHeight="true" outlineLevel="0" collapsed="false">
      <c r="A14" s="122"/>
      <c r="B14" s="102" t="s">
        <v>145</v>
      </c>
      <c r="C14" s="102"/>
      <c r="D14" s="102"/>
      <c r="E14" s="95"/>
      <c r="F14" s="96"/>
    </row>
    <row r="15" customFormat="false" ht="30.75" hidden="false" customHeight="true" outlineLevel="0" collapsed="false">
      <c r="A15" s="122"/>
      <c r="B15" s="102" t="s">
        <v>146</v>
      </c>
      <c r="C15" s="102"/>
      <c r="D15" s="102"/>
      <c r="E15" s="95"/>
      <c r="F15" s="96"/>
    </row>
    <row r="16" customFormat="false" ht="70.8" hidden="false" customHeight="true" outlineLevel="0" collapsed="false">
      <c r="A16" s="122"/>
      <c r="B16" s="102" t="s">
        <v>147</v>
      </c>
      <c r="C16" s="102"/>
      <c r="D16" s="102"/>
      <c r="E16" s="95"/>
      <c r="F16" s="96"/>
    </row>
    <row r="17" customFormat="false" ht="46.2" hidden="false" customHeight="true" outlineLevel="0" collapsed="false">
      <c r="A17" s="97" t="n">
        <v>8</v>
      </c>
      <c r="B17" s="102" t="s">
        <v>148</v>
      </c>
      <c r="C17" s="102"/>
      <c r="D17" s="102"/>
      <c r="E17" s="95" t="s">
        <v>149</v>
      </c>
      <c r="F17" s="96"/>
    </row>
    <row r="18" customFormat="false" ht="21.75" hidden="false" customHeight="true" outlineLevel="0" collapsed="false">
      <c r="A18" s="97"/>
      <c r="B18" s="102" t="s">
        <v>150</v>
      </c>
      <c r="C18" s="102"/>
      <c r="D18" s="102"/>
      <c r="E18" s="95"/>
      <c r="F18" s="96"/>
    </row>
    <row r="19" customFormat="false" ht="28.5" hidden="false" customHeight="true" outlineLevel="0" collapsed="false">
      <c r="A19" s="97"/>
      <c r="B19" s="102" t="s">
        <v>151</v>
      </c>
      <c r="C19" s="102"/>
      <c r="D19" s="102"/>
      <c r="E19" s="95"/>
      <c r="F19" s="96"/>
    </row>
    <row r="20" customFormat="false" ht="39.6" hidden="false" customHeight="true" outlineLevel="0" collapsed="false">
      <c r="A20" s="97"/>
      <c r="B20" s="102" t="s">
        <v>152</v>
      </c>
      <c r="C20" s="102"/>
      <c r="D20" s="102"/>
      <c r="E20" s="95"/>
      <c r="F20" s="96"/>
    </row>
    <row r="21" customFormat="false" ht="27.6" hidden="false" customHeight="true" outlineLevel="0" collapsed="false">
      <c r="A21" s="97"/>
      <c r="B21" s="102" t="s">
        <v>153</v>
      </c>
      <c r="C21" s="102"/>
      <c r="D21" s="102"/>
      <c r="E21" s="95"/>
      <c r="F21" s="96"/>
    </row>
    <row r="22" customFormat="false" ht="58.2" hidden="false" customHeight="true" outlineLevel="0" collapsed="false">
      <c r="A22" s="97"/>
      <c r="B22" s="102" t="s">
        <v>154</v>
      </c>
      <c r="C22" s="102"/>
      <c r="D22" s="102"/>
      <c r="E22" s="95"/>
      <c r="F22" s="96"/>
    </row>
    <row r="23" customFormat="false" ht="32.25" hidden="false" customHeight="true" outlineLevel="0" collapsed="false">
      <c r="A23" s="123"/>
      <c r="B23" s="102" t="s">
        <v>155</v>
      </c>
      <c r="C23" s="102"/>
      <c r="D23" s="102"/>
      <c r="E23" s="124"/>
      <c r="F23" s="125"/>
    </row>
    <row r="24" customFormat="false" ht="44.4" hidden="false" customHeight="true" outlineLevel="0" collapsed="false">
      <c r="A24" s="123"/>
      <c r="B24" s="98" t="s">
        <v>156</v>
      </c>
      <c r="C24" s="98"/>
      <c r="D24" s="98"/>
      <c r="E24" s="124"/>
      <c r="F24" s="125"/>
    </row>
    <row r="25" customFormat="false" ht="21" hidden="false" customHeight="true" outlineLevel="0" collapsed="false">
      <c r="A25" s="123"/>
      <c r="B25" s="102" t="s">
        <v>157</v>
      </c>
      <c r="C25" s="102"/>
      <c r="D25" s="102"/>
      <c r="E25" s="124"/>
      <c r="F25" s="125"/>
    </row>
    <row r="26" customFormat="false" ht="38.4" hidden="false" customHeight="true" outlineLevel="0" collapsed="false">
      <c r="A26" s="123"/>
      <c r="B26" s="102" t="s">
        <v>158</v>
      </c>
      <c r="C26" s="102"/>
      <c r="D26" s="102"/>
      <c r="E26" s="124"/>
      <c r="F26" s="125"/>
    </row>
    <row r="27" customFormat="false" ht="31.5" hidden="false" customHeight="true" outlineLevel="0" collapsed="false">
      <c r="A27" s="123"/>
      <c r="B27" s="102" t="s">
        <v>159</v>
      </c>
      <c r="C27" s="102"/>
      <c r="D27" s="102"/>
      <c r="E27" s="124"/>
      <c r="F27" s="125"/>
    </row>
    <row r="28" customFormat="false" ht="28.5" hidden="false" customHeight="true" outlineLevel="0" collapsed="false">
      <c r="A28" s="126" t="n">
        <v>10</v>
      </c>
      <c r="B28" s="102" t="s">
        <v>160</v>
      </c>
      <c r="C28" s="102"/>
      <c r="D28" s="102"/>
      <c r="E28" s="95" t="s">
        <v>161</v>
      </c>
      <c r="F28" s="108"/>
    </row>
    <row r="29" customFormat="false" ht="35.4" hidden="false" customHeight="true" outlineLevel="0" collapsed="false">
      <c r="A29" s="126"/>
      <c r="B29" s="102" t="s">
        <v>162</v>
      </c>
      <c r="C29" s="102"/>
      <c r="D29" s="102"/>
      <c r="E29" s="95"/>
      <c r="F29" s="108"/>
    </row>
    <row r="30" customFormat="false" ht="28.5" hidden="false" customHeight="true" outlineLevel="0" collapsed="false">
      <c r="A30" s="126"/>
      <c r="B30" s="102" t="s">
        <v>163</v>
      </c>
      <c r="C30" s="102"/>
      <c r="D30" s="102"/>
      <c r="E30" s="95"/>
      <c r="F30" s="108"/>
    </row>
    <row r="31" customFormat="false" ht="23.4" hidden="false" customHeight="true" outlineLevel="0" collapsed="false">
      <c r="A31" s="126"/>
      <c r="B31" s="102" t="s">
        <v>164</v>
      </c>
      <c r="C31" s="102"/>
      <c r="D31" s="102"/>
      <c r="E31" s="95"/>
      <c r="F31" s="108"/>
    </row>
    <row r="32" customFormat="false" ht="28.5" hidden="false" customHeight="true" outlineLevel="0" collapsed="false">
      <c r="A32" s="126"/>
      <c r="B32" s="127" t="s">
        <v>165</v>
      </c>
      <c r="C32" s="128"/>
      <c r="D32" s="129"/>
      <c r="E32" s="95"/>
      <c r="F32" s="108"/>
    </row>
    <row r="33" customFormat="false" ht="28.5" hidden="false" customHeight="true" outlineLevel="0" collapsed="false">
      <c r="A33" s="126"/>
      <c r="B33" s="127" t="s">
        <v>166</v>
      </c>
      <c r="C33" s="128"/>
      <c r="D33" s="129"/>
      <c r="E33" s="95"/>
      <c r="F33" s="108"/>
    </row>
    <row r="34" customFormat="false" ht="24" hidden="false" customHeight="true" outlineLevel="0" collapsed="false">
      <c r="A34" s="126"/>
      <c r="B34" s="102" t="s">
        <v>167</v>
      </c>
      <c r="C34" s="102"/>
      <c r="D34" s="102"/>
      <c r="E34" s="95"/>
      <c r="F34" s="108"/>
    </row>
    <row r="35" customFormat="false" ht="28.5" hidden="false" customHeight="true" outlineLevel="0" collapsed="false">
      <c r="A35" s="126" t="n">
        <v>11</v>
      </c>
      <c r="B35" s="102" t="s">
        <v>168</v>
      </c>
      <c r="C35" s="102"/>
      <c r="D35" s="102"/>
      <c r="E35" s="112" t="s">
        <v>169</v>
      </c>
      <c r="F35" s="108"/>
    </row>
    <row r="36" customFormat="false" ht="28.5" hidden="false" customHeight="true" outlineLevel="0" collapsed="false">
      <c r="A36" s="126"/>
      <c r="B36" s="102" t="s">
        <v>170</v>
      </c>
      <c r="C36" s="102"/>
      <c r="D36" s="102"/>
      <c r="E36" s="112"/>
      <c r="F36" s="108"/>
    </row>
    <row r="37" customFormat="false" ht="28.5" hidden="false" customHeight="true" outlineLevel="0" collapsed="false">
      <c r="A37" s="126"/>
      <c r="B37" s="102" t="s">
        <v>171</v>
      </c>
      <c r="C37" s="102"/>
      <c r="D37" s="102"/>
      <c r="E37" s="112"/>
      <c r="F37" s="108"/>
    </row>
    <row r="38" customFormat="false" ht="34.8" hidden="false" customHeight="true" outlineLevel="0" collapsed="false">
      <c r="A38" s="126"/>
      <c r="B38" s="102" t="s">
        <v>172</v>
      </c>
      <c r="C38" s="102"/>
      <c r="D38" s="102"/>
      <c r="E38" s="112"/>
      <c r="F38" s="108"/>
    </row>
    <row r="39" customFormat="false" ht="28.5" hidden="false" customHeight="true" outlineLevel="0" collapsed="false">
      <c r="A39" s="126"/>
      <c r="B39" s="102" t="s">
        <v>173</v>
      </c>
      <c r="C39" s="102"/>
      <c r="D39" s="102"/>
      <c r="E39" s="112"/>
      <c r="F39" s="108"/>
    </row>
    <row r="40" customFormat="false" ht="34.8" hidden="false" customHeight="true" outlineLevel="0" collapsed="false">
      <c r="A40" s="126"/>
      <c r="B40" s="102" t="s">
        <v>174</v>
      </c>
      <c r="C40" s="102"/>
      <c r="D40" s="102"/>
      <c r="E40" s="112"/>
      <c r="F40" s="108"/>
    </row>
    <row r="41" customFormat="false" ht="28.5" hidden="false" customHeight="true" outlineLevel="0" collapsed="false">
      <c r="A41" s="126"/>
      <c r="B41" s="127"/>
      <c r="C41" s="128"/>
      <c r="D41" s="129"/>
      <c r="E41" s="112"/>
      <c r="F41" s="108"/>
    </row>
    <row r="42" customFormat="false" ht="28.5" hidden="false" customHeight="true" outlineLevel="0" collapsed="false">
      <c r="A42" s="126"/>
      <c r="B42" s="127"/>
      <c r="C42" s="128"/>
      <c r="D42" s="129"/>
      <c r="E42" s="112"/>
      <c r="F42" s="108"/>
    </row>
    <row r="43" customFormat="false" ht="39.75" hidden="false" customHeight="true" outlineLevel="0" collapsed="false">
      <c r="A43" s="126"/>
      <c r="B43" s="102"/>
      <c r="C43" s="102"/>
      <c r="D43" s="102"/>
      <c r="E43" s="112"/>
      <c r="F43" s="73"/>
    </row>
    <row r="44" customFormat="false" ht="42" hidden="false" customHeight="true" outlineLevel="0" collapsed="false">
      <c r="A44" s="122"/>
      <c r="B44" s="102"/>
      <c r="C44" s="102"/>
      <c r="D44" s="102"/>
      <c r="E44" s="130"/>
      <c r="F44" s="73"/>
    </row>
    <row r="45" customFormat="false" ht="26.25" hidden="false" customHeight="true" outlineLevel="0" collapsed="false">
      <c r="A45" s="122"/>
      <c r="B45" s="102"/>
      <c r="C45" s="102"/>
      <c r="D45" s="102"/>
      <c r="E45" s="73"/>
      <c r="F45" s="73"/>
    </row>
    <row r="46" customFormat="false" ht="26.25" hidden="false" customHeight="true" outlineLevel="0" collapsed="false">
      <c r="A46" s="122"/>
      <c r="B46" s="102"/>
      <c r="C46" s="102"/>
      <c r="D46" s="102"/>
      <c r="E46" s="73"/>
      <c r="F46" s="73"/>
    </row>
    <row r="47" customFormat="false" ht="33" hidden="false" customHeight="true" outlineLevel="0" collapsed="false">
      <c r="A47" s="122"/>
      <c r="B47" s="102"/>
      <c r="C47" s="102"/>
      <c r="D47" s="102"/>
      <c r="E47" s="73"/>
      <c r="F47" s="73"/>
    </row>
    <row r="48" customFormat="false" ht="39.75" hidden="false" customHeight="true" outlineLevel="0" collapsed="false">
      <c r="A48" s="122"/>
      <c r="B48" s="102"/>
      <c r="C48" s="102"/>
      <c r="D48" s="102"/>
      <c r="E48" s="131"/>
      <c r="F48" s="73"/>
    </row>
    <row r="49" customFormat="false" ht="36" hidden="false" customHeight="true" outlineLevel="0" collapsed="false">
      <c r="A49" s="97"/>
      <c r="B49" s="102"/>
      <c r="C49" s="102"/>
      <c r="D49" s="102"/>
      <c r="E49" s="132"/>
      <c r="F49" s="73"/>
    </row>
    <row r="50" customFormat="false" ht="31.5" hidden="false" customHeight="true" outlineLevel="0" collapsed="false">
      <c r="A50" s="97"/>
      <c r="B50" s="102"/>
      <c r="C50" s="102"/>
      <c r="D50" s="102"/>
      <c r="E50" s="73"/>
      <c r="F50" s="73"/>
    </row>
    <row r="51" customFormat="false" ht="27.75" hidden="false" customHeight="true" outlineLevel="0" collapsed="false">
      <c r="A51" s="97"/>
      <c r="B51" s="102"/>
      <c r="C51" s="102"/>
      <c r="D51" s="102"/>
      <c r="E51" s="73"/>
      <c r="F51" s="73"/>
    </row>
    <row r="52" customFormat="false" ht="33.75" hidden="false" customHeight="true" outlineLevel="0" collapsed="false">
      <c r="A52" s="97"/>
      <c r="B52" s="102"/>
      <c r="C52" s="102"/>
      <c r="D52" s="102"/>
      <c r="E52" s="73"/>
      <c r="F52" s="73"/>
    </row>
    <row r="53" customFormat="false" ht="46.5" hidden="false" customHeight="true" outlineLevel="0" collapsed="false">
      <c r="A53" s="97"/>
      <c r="B53" s="102"/>
      <c r="C53" s="102"/>
      <c r="D53" s="102"/>
      <c r="E53" s="73"/>
      <c r="F53" s="73"/>
    </row>
    <row r="54" customFormat="false" ht="53.25" hidden="false" customHeight="true" outlineLevel="0" collapsed="false">
      <c r="A54" s="97"/>
      <c r="B54" s="102"/>
      <c r="C54" s="102"/>
      <c r="D54" s="102"/>
      <c r="E54" s="73"/>
      <c r="F54" s="73"/>
    </row>
    <row r="55" customFormat="false" ht="18" hidden="false" customHeight="true" outlineLevel="0" collapsed="false">
      <c r="A55" s="79"/>
      <c r="B55" s="113"/>
      <c r="C55" s="113"/>
      <c r="D55" s="113"/>
      <c r="E55" s="79"/>
      <c r="F55" s="79"/>
    </row>
    <row r="56" customFormat="false" ht="13.2" hidden="false" customHeight="false" outlineLevel="0" collapsed="false">
      <c r="A56" s="79"/>
      <c r="B56" s="79"/>
      <c r="C56" s="79"/>
      <c r="D56" s="79"/>
      <c r="E56" s="79"/>
      <c r="F56" s="79"/>
    </row>
    <row r="57" customFormat="false" ht="13.2" hidden="false" customHeight="false" outlineLevel="0" collapsed="false">
      <c r="A57" s="79"/>
      <c r="B57" s="79"/>
      <c r="C57" s="79"/>
      <c r="D57" s="79"/>
      <c r="E57" s="79"/>
      <c r="F57" s="79"/>
    </row>
    <row r="58" customFormat="false" ht="13.2" hidden="false" customHeight="false" outlineLevel="0" collapsed="false">
      <c r="A58" s="79"/>
      <c r="B58" s="79"/>
      <c r="C58" s="79"/>
      <c r="D58" s="79"/>
      <c r="E58" s="79"/>
      <c r="F58" s="79"/>
    </row>
  </sheetData>
  <mergeCells count="62">
    <mergeCell ref="B1:D1"/>
    <mergeCell ref="B2:D2"/>
    <mergeCell ref="A3:A9"/>
    <mergeCell ref="E3:E9"/>
    <mergeCell ref="F3:F9"/>
    <mergeCell ref="A10:A16"/>
    <mergeCell ref="B10:D10"/>
    <mergeCell ref="E10:E16"/>
    <mergeCell ref="F10:F16"/>
    <mergeCell ref="B11:D11"/>
    <mergeCell ref="B12:D12"/>
    <mergeCell ref="B13:D13"/>
    <mergeCell ref="B14:D14"/>
    <mergeCell ref="B15:D15"/>
    <mergeCell ref="B16:D16"/>
    <mergeCell ref="A17:A22"/>
    <mergeCell ref="B17:D17"/>
    <mergeCell ref="E17:E22"/>
    <mergeCell ref="F17:F22"/>
    <mergeCell ref="B18:D18"/>
    <mergeCell ref="B19:D19"/>
    <mergeCell ref="B20:D20"/>
    <mergeCell ref="B21:D21"/>
    <mergeCell ref="B22:D22"/>
    <mergeCell ref="A23:A27"/>
    <mergeCell ref="B23:D23"/>
    <mergeCell ref="E23:E27"/>
    <mergeCell ref="F23:F27"/>
    <mergeCell ref="B24:D24"/>
    <mergeCell ref="B25:D25"/>
    <mergeCell ref="B26:D26"/>
    <mergeCell ref="B27:D27"/>
    <mergeCell ref="A28:A34"/>
    <mergeCell ref="B28:D28"/>
    <mergeCell ref="E28:E34"/>
    <mergeCell ref="B29:D29"/>
    <mergeCell ref="B30:D30"/>
    <mergeCell ref="B31:D31"/>
    <mergeCell ref="B34:D34"/>
    <mergeCell ref="A35:A43"/>
    <mergeCell ref="B35:D35"/>
    <mergeCell ref="E35:E43"/>
    <mergeCell ref="B36:D36"/>
    <mergeCell ref="B37:D37"/>
    <mergeCell ref="B38:D38"/>
    <mergeCell ref="B39:D39"/>
    <mergeCell ref="B40:D40"/>
    <mergeCell ref="B43:D43"/>
    <mergeCell ref="A44:A48"/>
    <mergeCell ref="B44:D44"/>
    <mergeCell ref="B45:D45"/>
    <mergeCell ref="B46:D46"/>
    <mergeCell ref="B47:D47"/>
    <mergeCell ref="B48:D48"/>
    <mergeCell ref="A49:A54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99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11" t="s">
        <v>175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133" t="s">
        <v>73</v>
      </c>
      <c r="B2" s="133" t="s">
        <v>176</v>
      </c>
      <c r="C2" s="133"/>
      <c r="D2" s="97" t="s">
        <v>177</v>
      </c>
      <c r="E2" s="133" t="s">
        <v>178</v>
      </c>
      <c r="F2" s="133" t="s">
        <v>76</v>
      </c>
    </row>
    <row r="3" customFormat="false" ht="13.2" hidden="false" customHeight="false" outlineLevel="0" collapsed="false">
      <c r="A3" s="97" t="n">
        <v>1</v>
      </c>
      <c r="B3" s="97" t="n">
        <v>2</v>
      </c>
      <c r="C3" s="111"/>
      <c r="D3" s="111" t="n">
        <v>3</v>
      </c>
      <c r="E3" s="97" t="n">
        <v>4</v>
      </c>
      <c r="F3" s="97" t="n">
        <v>5</v>
      </c>
    </row>
    <row r="4" customFormat="false" ht="31.2" hidden="false" customHeight="true" outlineLevel="0" collapsed="false">
      <c r="A4" s="134" t="s">
        <v>179</v>
      </c>
      <c r="B4" s="135" t="s">
        <v>180</v>
      </c>
      <c r="C4" s="136"/>
      <c r="D4" s="137" t="s">
        <v>181</v>
      </c>
      <c r="E4" s="138" t="s">
        <v>182</v>
      </c>
      <c r="F4" s="136"/>
    </row>
    <row r="5" customFormat="false" ht="50.4" hidden="false" customHeight="true" outlineLevel="0" collapsed="false">
      <c r="A5" s="134"/>
      <c r="B5" s="135" t="s">
        <v>183</v>
      </c>
      <c r="C5" s="136"/>
      <c r="D5" s="137"/>
      <c r="E5" s="138"/>
      <c r="F5" s="136"/>
    </row>
    <row r="6" customFormat="false" ht="17.25" hidden="false" customHeight="true" outlineLevel="0" collapsed="false">
      <c r="A6" s="136"/>
      <c r="B6" s="136"/>
      <c r="C6" s="136"/>
      <c r="D6" s="136"/>
      <c r="E6" s="136"/>
      <c r="F6" s="136"/>
    </row>
    <row r="7" customFormat="false" ht="32.25" hidden="false" customHeight="true" outlineLevel="0" collapsed="false">
      <c r="A7" s="139" t="s">
        <v>184</v>
      </c>
      <c r="B7" s="135" t="s">
        <v>185</v>
      </c>
      <c r="C7" s="140"/>
      <c r="D7" s="137" t="s">
        <v>186</v>
      </c>
      <c r="E7" s="138" t="s">
        <v>187</v>
      </c>
      <c r="F7" s="140"/>
    </row>
    <row r="8" customFormat="false" ht="17.4" hidden="false" customHeight="true" outlineLevel="0" collapsed="false">
      <c r="A8" s="139"/>
      <c r="B8" s="135"/>
      <c r="C8" s="141"/>
      <c r="D8" s="137"/>
      <c r="E8" s="138"/>
      <c r="F8" s="140"/>
    </row>
    <row r="9" customFormat="false" ht="51" hidden="false" customHeight="true" outlineLevel="0" collapsed="false">
      <c r="A9" s="139"/>
      <c r="B9" s="142" t="s">
        <v>188</v>
      </c>
      <c r="C9" s="141"/>
      <c r="D9" s="143"/>
      <c r="E9" s="138"/>
      <c r="F9" s="140"/>
    </row>
    <row r="10" customFormat="false" ht="19.5" hidden="false" customHeight="true" outlineLevel="0" collapsed="false">
      <c r="A10" s="139"/>
      <c r="B10" s="139"/>
      <c r="C10" s="139"/>
      <c r="D10" s="139"/>
      <c r="E10" s="139"/>
      <c r="F10" s="139"/>
    </row>
    <row r="11" customFormat="false" ht="48" hidden="false" customHeight="true" outlineLevel="0" collapsed="false">
      <c r="A11" s="139" t="s">
        <v>189</v>
      </c>
      <c r="B11" s="142" t="s">
        <v>190</v>
      </c>
      <c r="C11" s="140"/>
      <c r="D11" s="137" t="s">
        <v>191</v>
      </c>
      <c r="E11" s="138" t="s">
        <v>149</v>
      </c>
      <c r="F11" s="140"/>
    </row>
    <row r="12" customFormat="false" ht="47.4" hidden="false" customHeight="true" outlineLevel="0" collapsed="false">
      <c r="A12" s="139"/>
      <c r="B12" s="142" t="s">
        <v>188</v>
      </c>
      <c r="C12" s="141"/>
      <c r="D12" s="73"/>
      <c r="E12" s="138"/>
      <c r="F12" s="140"/>
    </row>
    <row r="13" customFormat="false" ht="18" hidden="false" customHeight="true" outlineLevel="0" collapsed="false">
      <c r="A13" s="139"/>
      <c r="B13" s="139"/>
      <c r="C13" s="139"/>
      <c r="D13" s="139"/>
      <c r="E13" s="139"/>
      <c r="F13" s="139"/>
    </row>
    <row r="14" customFormat="false" ht="48.6" hidden="false" customHeight="true" outlineLevel="0" collapsed="false">
      <c r="A14" s="139" t="s">
        <v>192</v>
      </c>
      <c r="B14" s="142" t="s">
        <v>193</v>
      </c>
      <c r="C14" s="140"/>
      <c r="D14" s="137" t="s">
        <v>194</v>
      </c>
      <c r="E14" s="138" t="s">
        <v>195</v>
      </c>
      <c r="F14" s="140"/>
    </row>
    <row r="15" customFormat="false" ht="46.8" hidden="false" customHeight="true" outlineLevel="0" collapsed="false">
      <c r="A15" s="139"/>
      <c r="B15" s="142" t="s">
        <v>188</v>
      </c>
      <c r="C15" s="140"/>
      <c r="D15" s="137"/>
      <c r="E15" s="138"/>
      <c r="F15" s="140"/>
    </row>
    <row r="16" customFormat="false" ht="18.75" hidden="false" customHeight="true" outlineLevel="0" collapsed="false">
      <c r="A16" s="134"/>
      <c r="B16" s="134"/>
      <c r="C16" s="134"/>
      <c r="D16" s="134"/>
      <c r="E16" s="134"/>
      <c r="F16" s="134"/>
    </row>
    <row r="17" customFormat="false" ht="18" hidden="false" customHeight="true" outlineLevel="0" collapsed="false">
      <c r="A17" s="144"/>
      <c r="B17" s="145"/>
      <c r="C17" s="146"/>
      <c r="D17" s="147"/>
      <c r="E17" s="79"/>
      <c r="F17" s="79"/>
    </row>
    <row r="18" customFormat="false" ht="18" hidden="false" customHeight="true" outlineLevel="0" collapsed="false">
      <c r="A18" s="144"/>
      <c r="B18" s="145"/>
      <c r="C18" s="146"/>
      <c r="D18" s="147"/>
      <c r="E18" s="79"/>
      <c r="F18" s="79"/>
    </row>
    <row r="19" customFormat="false" ht="18" hidden="false" customHeight="true" outlineLevel="0" collapsed="false">
      <c r="A19" s="144"/>
      <c r="B19" s="145"/>
      <c r="C19" s="146"/>
      <c r="D19" s="147"/>
      <c r="E19" s="79"/>
      <c r="F19" s="79"/>
    </row>
    <row r="20" customFormat="false" ht="18" hidden="false" customHeight="true" outlineLevel="0" collapsed="false">
      <c r="A20" s="144"/>
      <c r="B20" s="145"/>
      <c r="C20" s="146"/>
      <c r="D20" s="147"/>
      <c r="E20" s="79"/>
      <c r="F20" s="79"/>
    </row>
    <row r="21" customFormat="false" ht="18" hidden="false" customHeight="true" outlineLevel="0" collapsed="false">
      <c r="A21" s="144"/>
      <c r="B21" s="145"/>
      <c r="C21" s="146"/>
      <c r="D21" s="147"/>
      <c r="E21" s="79"/>
      <c r="F21" s="79"/>
    </row>
    <row r="22" customFormat="false" ht="18" hidden="false" customHeight="true" outlineLevel="0" collapsed="false">
      <c r="A22" s="144"/>
      <c r="B22" s="145"/>
      <c r="C22" s="146"/>
      <c r="D22" s="147"/>
      <c r="E22" s="79"/>
      <c r="F22" s="79"/>
    </row>
    <row r="23" customFormat="false" ht="18" hidden="false" customHeight="true" outlineLevel="0" collapsed="false">
      <c r="A23" s="144"/>
      <c r="B23" s="145"/>
      <c r="C23" s="146"/>
      <c r="D23" s="147"/>
      <c r="E23" s="79"/>
      <c r="F23" s="79"/>
    </row>
    <row r="24" customFormat="false" ht="18" hidden="false" customHeight="true" outlineLevel="0" collapsed="false">
      <c r="A24" s="144"/>
      <c r="B24" s="145"/>
      <c r="C24" s="146"/>
      <c r="D24" s="147"/>
      <c r="E24" s="79"/>
      <c r="F24" s="79"/>
    </row>
    <row r="25" customFormat="false" ht="13.2" hidden="false" customHeight="false" outlineLevel="0" collapsed="false">
      <c r="A25" s="79"/>
      <c r="B25" s="79"/>
      <c r="C25" s="79"/>
      <c r="D25" s="79"/>
      <c r="E25" s="79"/>
      <c r="F25" s="79"/>
    </row>
    <row r="26" customFormat="false" ht="13.2" hidden="false" customHeight="false" outlineLevel="0" collapsed="false">
      <c r="A26" s="79"/>
      <c r="B26" s="79"/>
      <c r="C26" s="79"/>
      <c r="D26" s="79"/>
      <c r="E26" s="79"/>
      <c r="F26" s="79"/>
    </row>
  </sheetData>
  <mergeCells count="18">
    <mergeCell ref="A1:F1"/>
    <mergeCell ref="A4:A5"/>
    <mergeCell ref="E4:E5"/>
    <mergeCell ref="F4:F5"/>
    <mergeCell ref="A6:F6"/>
    <mergeCell ref="A7:A9"/>
    <mergeCell ref="B7:B8"/>
    <mergeCell ref="D7:D8"/>
    <mergeCell ref="E7:E9"/>
    <mergeCell ref="F7:F9"/>
    <mergeCell ref="A10:F10"/>
    <mergeCell ref="A11:A12"/>
    <mergeCell ref="E11:E12"/>
    <mergeCell ref="F11:F12"/>
    <mergeCell ref="A13:F13"/>
    <mergeCell ref="E14:E15"/>
    <mergeCell ref="F14:F15"/>
    <mergeCell ref="A16:F16"/>
  </mergeCells>
  <printOptions headings="false" gridLines="false" gridLinesSet="true" horizontalCentered="true" verticalCentered="false"/>
  <pageMargins left="0.7875" right="0.66666666666666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6.99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196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85" t="s">
        <v>73</v>
      </c>
      <c r="B2" s="86" t="s">
        <v>176</v>
      </c>
      <c r="C2" s="86"/>
      <c r="D2" s="148" t="s">
        <v>177</v>
      </c>
      <c r="E2" s="86" t="s">
        <v>178</v>
      </c>
      <c r="F2" s="87" t="s">
        <v>76</v>
      </c>
    </row>
    <row r="3" customFormat="false" ht="13.2" hidden="false" customHeight="false" outlineLevel="0" collapsed="false">
      <c r="A3" s="149" t="n">
        <v>1</v>
      </c>
      <c r="B3" s="122" t="n">
        <v>2</v>
      </c>
      <c r="C3" s="150"/>
      <c r="D3" s="150" t="n">
        <v>3</v>
      </c>
      <c r="E3" s="122" t="n">
        <v>4</v>
      </c>
      <c r="F3" s="151" t="n">
        <v>5</v>
      </c>
    </row>
    <row r="4" customFormat="false" ht="68.25" hidden="false" customHeight="true" outlineLevel="0" collapsed="false">
      <c r="A4" s="111" t="s">
        <v>197</v>
      </c>
      <c r="B4" s="142" t="s">
        <v>198</v>
      </c>
      <c r="C4" s="111"/>
      <c r="D4" s="137" t="s">
        <v>199</v>
      </c>
      <c r="E4" s="152" t="s">
        <v>91</v>
      </c>
      <c r="F4" s="73"/>
    </row>
    <row r="5" customFormat="false" ht="21" hidden="false" customHeight="true" outlineLevel="0" collapsed="false">
      <c r="A5" s="153"/>
      <c r="B5" s="153"/>
      <c r="C5" s="153"/>
      <c r="D5" s="153"/>
      <c r="E5" s="153"/>
      <c r="F5" s="153"/>
    </row>
    <row r="6" customFormat="false" ht="72" hidden="false" customHeight="true" outlineLevel="0" collapsed="false">
      <c r="A6" s="97" t="s">
        <v>68</v>
      </c>
      <c r="B6" s="142" t="s">
        <v>200</v>
      </c>
      <c r="C6" s="111"/>
      <c r="D6" s="137" t="s">
        <v>6</v>
      </c>
      <c r="E6" s="152" t="s">
        <v>201</v>
      </c>
      <c r="F6" s="73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</row>
    <row r="8" customFormat="false" ht="63" hidden="false" customHeight="true" outlineLevel="0" collapsed="false">
      <c r="A8" s="97" t="s">
        <v>202</v>
      </c>
      <c r="B8" s="142" t="s">
        <v>203</v>
      </c>
      <c r="C8" s="111"/>
      <c r="D8" s="137" t="s">
        <v>204</v>
      </c>
      <c r="E8" s="152" t="s">
        <v>141</v>
      </c>
      <c r="F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</row>
    <row r="10" customFormat="false" ht="68.25" hidden="false" customHeight="true" outlineLevel="0" collapsed="false">
      <c r="A10" s="97" t="s">
        <v>205</v>
      </c>
      <c r="B10" s="142" t="s">
        <v>206</v>
      </c>
      <c r="C10" s="111"/>
      <c r="D10" s="154" t="s">
        <v>207</v>
      </c>
      <c r="E10" s="152" t="s">
        <v>149</v>
      </c>
      <c r="F10" s="73"/>
    </row>
    <row r="11" customFormat="false" ht="23.25" hidden="false" customHeight="true" outlineLevel="0" collapsed="false">
      <c r="A11" s="155"/>
      <c r="B11" s="155"/>
      <c r="C11" s="155"/>
      <c r="D11" s="155"/>
      <c r="E11" s="155"/>
      <c r="F11" s="155"/>
    </row>
    <row r="12" customFormat="false" ht="18" hidden="false" customHeight="true" outlineLevel="0" collapsed="false">
      <c r="A12" s="79"/>
      <c r="B12" s="145"/>
      <c r="C12" s="146"/>
      <c r="D12" s="147"/>
      <c r="E12" s="79"/>
      <c r="F12" s="79"/>
      <c r="G12" s="79"/>
    </row>
    <row r="13" customFormat="false" ht="18" hidden="false" customHeight="true" outlineLevel="0" collapsed="false">
      <c r="A13" s="144"/>
      <c r="B13" s="145"/>
      <c r="C13" s="146"/>
      <c r="D13" s="147"/>
      <c r="E13" s="79"/>
      <c r="F13" s="79"/>
      <c r="G13" s="79"/>
    </row>
    <row r="14" customFormat="false" ht="18" hidden="false" customHeight="true" outlineLevel="0" collapsed="false">
      <c r="A14" s="79"/>
      <c r="B14" s="145"/>
      <c r="C14" s="146"/>
      <c r="D14" s="147"/>
      <c r="E14" s="79"/>
      <c r="F14" s="79"/>
      <c r="G14" s="79"/>
    </row>
    <row r="15" customFormat="false" ht="18" hidden="false" customHeight="true" outlineLevel="0" collapsed="false">
      <c r="A15" s="79"/>
      <c r="B15" s="145"/>
      <c r="C15" s="146"/>
      <c r="D15" s="147"/>
      <c r="E15" s="79"/>
      <c r="F15" s="79"/>
      <c r="G15" s="79"/>
    </row>
    <row r="16" customFormat="false" ht="18" hidden="false" customHeight="true" outlineLevel="0" collapsed="false">
      <c r="A16" s="79"/>
      <c r="B16" s="145"/>
      <c r="C16" s="146"/>
      <c r="D16" s="147"/>
      <c r="E16" s="79"/>
      <c r="F16" s="79"/>
      <c r="G16" s="79"/>
    </row>
    <row r="17" customFormat="false" ht="18" hidden="false" customHeight="true" outlineLevel="0" collapsed="false">
      <c r="A17" s="79"/>
      <c r="B17" s="145"/>
      <c r="C17" s="146"/>
      <c r="D17" s="147"/>
      <c r="E17" s="79"/>
      <c r="F17" s="79"/>
      <c r="G17" s="79"/>
    </row>
    <row r="18" customFormat="false" ht="18" hidden="false" customHeight="true" outlineLevel="0" collapsed="false">
      <c r="A18" s="79"/>
      <c r="B18" s="145"/>
      <c r="C18" s="146"/>
      <c r="D18" s="147"/>
      <c r="E18" s="79"/>
      <c r="F18" s="79"/>
      <c r="G18" s="79"/>
    </row>
    <row r="19" customFormat="false" ht="18" hidden="false" customHeight="true" outlineLevel="0" collapsed="false">
      <c r="A19" s="79"/>
      <c r="B19" s="145"/>
      <c r="C19" s="146"/>
      <c r="D19" s="147"/>
      <c r="E19" s="79"/>
      <c r="F19" s="79"/>
      <c r="G19" s="79"/>
    </row>
    <row r="20" customFormat="false" ht="18" hidden="false" customHeight="true" outlineLevel="0" collapsed="false">
      <c r="A20" s="79"/>
      <c r="B20" s="145"/>
      <c r="C20" s="146"/>
      <c r="D20" s="147"/>
      <c r="E20" s="79"/>
      <c r="F20" s="79"/>
      <c r="G20" s="79"/>
    </row>
    <row r="21" customFormat="false" ht="18" hidden="false" customHeight="true" outlineLevel="0" collapsed="false">
      <c r="A21" s="79"/>
      <c r="B21" s="145"/>
      <c r="C21" s="146"/>
      <c r="D21" s="147"/>
      <c r="E21" s="79"/>
      <c r="F21" s="79"/>
      <c r="G21" s="79"/>
    </row>
    <row r="22" customFormat="false" ht="18" hidden="false" customHeight="true" outlineLevel="0" collapsed="false">
      <c r="A22" s="79"/>
      <c r="B22" s="145"/>
      <c r="C22" s="146"/>
      <c r="D22" s="147"/>
      <c r="E22" s="79"/>
      <c r="F22" s="79"/>
      <c r="G22" s="79"/>
    </row>
    <row r="23" customFormat="false" ht="18" hidden="false" customHeight="true" outlineLevel="0" collapsed="false">
      <c r="A23" s="79"/>
      <c r="B23" s="145"/>
      <c r="C23" s="146"/>
      <c r="D23" s="147"/>
      <c r="E23" s="79"/>
      <c r="F23" s="79"/>
      <c r="G23" s="79"/>
    </row>
    <row r="24" customFormat="false" ht="18" hidden="false" customHeight="true" outlineLevel="0" collapsed="false">
      <c r="A24" s="79"/>
      <c r="B24" s="145"/>
      <c r="C24" s="146"/>
      <c r="D24" s="147"/>
      <c r="E24" s="79"/>
      <c r="F24" s="79"/>
      <c r="G24" s="79"/>
    </row>
    <row r="25" customFormat="false" ht="18" hidden="false" customHeight="true" outlineLevel="0" collapsed="false">
      <c r="A25" s="79"/>
      <c r="B25" s="145"/>
      <c r="C25" s="146"/>
      <c r="D25" s="147"/>
      <c r="E25" s="79"/>
      <c r="F25" s="79"/>
      <c r="G25" s="79"/>
    </row>
    <row r="26" customFormat="false" ht="18" hidden="false" customHeight="true" outlineLevel="0" collapsed="false">
      <c r="A26" s="79"/>
      <c r="B26" s="145"/>
      <c r="C26" s="146"/>
      <c r="D26" s="147"/>
      <c r="E26" s="79"/>
      <c r="F26" s="79"/>
      <c r="G26" s="79"/>
    </row>
    <row r="27" customFormat="false" ht="18" hidden="false" customHeight="true" outlineLevel="0" collapsed="false">
      <c r="A27" s="79"/>
      <c r="B27" s="145"/>
      <c r="C27" s="146"/>
      <c r="D27" s="147"/>
      <c r="E27" s="79"/>
      <c r="F27" s="79"/>
      <c r="G27" s="79"/>
    </row>
    <row r="28" customFormat="false" ht="18" hidden="false" customHeight="true" outlineLevel="0" collapsed="false">
      <c r="A28" s="79"/>
      <c r="B28" s="145"/>
      <c r="C28" s="146"/>
      <c r="D28" s="147"/>
      <c r="E28" s="79"/>
      <c r="F28" s="79"/>
      <c r="G28" s="79"/>
    </row>
    <row r="29" customFormat="false" ht="18" hidden="false" customHeight="true" outlineLevel="0" collapsed="false">
      <c r="A29" s="79"/>
      <c r="B29" s="156"/>
      <c r="C29" s="146"/>
      <c r="D29" s="147"/>
      <c r="E29" s="79"/>
      <c r="F29" s="79"/>
      <c r="G29" s="79"/>
    </row>
    <row r="30" customFormat="false" ht="18" hidden="false" customHeight="true" outlineLevel="0" collapsed="false">
      <c r="A30" s="79"/>
      <c r="B30" s="156"/>
      <c r="C30" s="146"/>
      <c r="D30" s="147"/>
      <c r="E30" s="79"/>
      <c r="F30" s="79"/>
      <c r="G30" s="79"/>
    </row>
    <row r="31" customFormat="false" ht="18" hidden="false" customHeight="true" outlineLevel="0" collapsed="false">
      <c r="A31" s="79"/>
      <c r="B31" s="156"/>
      <c r="C31" s="146"/>
      <c r="D31" s="147"/>
      <c r="E31" s="79"/>
      <c r="F31" s="79"/>
      <c r="G31" s="79"/>
    </row>
    <row r="32" customFormat="false" ht="18" hidden="false" customHeight="true" outlineLevel="0" collapsed="false">
      <c r="A32" s="79"/>
      <c r="B32" s="156"/>
      <c r="C32" s="146"/>
      <c r="D32" s="147"/>
      <c r="E32" s="79"/>
      <c r="F32" s="79"/>
      <c r="G32" s="79"/>
    </row>
    <row r="33" customFormat="false" ht="18" hidden="false" customHeight="true" outlineLevel="0" collapsed="false">
      <c r="A33" s="79"/>
      <c r="B33" s="156"/>
      <c r="C33" s="146"/>
      <c r="D33" s="147"/>
      <c r="E33" s="79"/>
      <c r="F33" s="79"/>
      <c r="G33" s="79"/>
    </row>
    <row r="34" customFormat="false" ht="18" hidden="false" customHeight="true" outlineLevel="0" collapsed="false">
      <c r="A34" s="79"/>
      <c r="B34" s="156"/>
      <c r="C34" s="146"/>
      <c r="D34" s="147"/>
      <c r="E34" s="79"/>
      <c r="F34" s="79"/>
      <c r="G34" s="79"/>
    </row>
    <row r="35" customFormat="false" ht="18" hidden="false" customHeight="true" outlineLevel="0" collapsed="false">
      <c r="A35" s="79"/>
      <c r="B35" s="156"/>
      <c r="C35" s="146"/>
      <c r="D35" s="147"/>
      <c r="E35" s="79"/>
      <c r="F35" s="79"/>
      <c r="G35" s="79"/>
    </row>
    <row r="36" customFormat="false" ht="18" hidden="false" customHeight="true" outlineLevel="0" collapsed="false">
      <c r="A36" s="79"/>
      <c r="B36" s="156"/>
      <c r="C36" s="146"/>
      <c r="D36" s="147"/>
      <c r="E36" s="79"/>
      <c r="F36" s="79"/>
      <c r="G36" s="79"/>
    </row>
    <row r="37" customFormat="false" ht="13.2" hidden="false" customHeight="false" outlineLevel="0" collapsed="false">
      <c r="A37" s="79"/>
      <c r="B37" s="79"/>
      <c r="C37" s="79"/>
      <c r="D37" s="79"/>
      <c r="E37" s="79"/>
      <c r="F37" s="79"/>
      <c r="G37" s="79"/>
    </row>
    <row r="38" customFormat="false" ht="13.2" hidden="false" customHeight="false" outlineLevel="0" collapsed="false">
      <c r="A38" s="79"/>
      <c r="B38" s="79"/>
      <c r="C38" s="79"/>
      <c r="D38" s="79"/>
      <c r="E38" s="79"/>
      <c r="F38" s="79"/>
      <c r="G38" s="79"/>
    </row>
  </sheetData>
  <mergeCells count="5">
    <mergeCell ref="A1:F1"/>
    <mergeCell ref="A5:F5"/>
    <mergeCell ref="A7:F7"/>
    <mergeCell ref="A9:F9"/>
    <mergeCell ref="A11:F11"/>
  </mergeCells>
  <printOptions headings="false" gridLines="false" gridLinesSet="true" horizontalCentered="true" verticalCentered="false"/>
  <pageMargins left="0.7875" right="0.626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33"/>
    <col collapsed="false" customWidth="true" hidden="false" outlineLevel="0" max="3" min="3" style="1" width="17.66"/>
    <col collapsed="false" customWidth="true" hidden="false" outlineLevel="0" max="4" min="4" style="1" width="17.55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208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85" t="s">
        <v>73</v>
      </c>
      <c r="B2" s="86" t="s">
        <v>209</v>
      </c>
      <c r="C2" s="157" t="s">
        <v>210</v>
      </c>
      <c r="D2" s="86" t="s">
        <v>211</v>
      </c>
      <c r="E2" s="86" t="s">
        <v>212</v>
      </c>
      <c r="F2" s="87" t="s">
        <v>76</v>
      </c>
    </row>
    <row r="3" customFormat="false" ht="13.8" hidden="false" customHeight="false" outlineLevel="0" collapsed="false">
      <c r="A3" s="88" t="n">
        <v>1</v>
      </c>
      <c r="B3" s="89" t="n">
        <v>2</v>
      </c>
      <c r="C3" s="89" t="n">
        <v>3</v>
      </c>
      <c r="D3" s="89" t="n">
        <v>4</v>
      </c>
      <c r="E3" s="89" t="n">
        <v>5</v>
      </c>
      <c r="F3" s="90" t="n">
        <v>6</v>
      </c>
    </row>
    <row r="4" customFormat="false" ht="29.25" hidden="false" customHeight="true" outlineLevel="0" collapsed="false">
      <c r="A4" s="158"/>
      <c r="B4" s="158"/>
      <c r="C4" s="158"/>
      <c r="D4" s="158"/>
      <c r="E4" s="158"/>
      <c r="F4" s="158"/>
    </row>
    <row r="5" customFormat="false" ht="28.8" hidden="false" customHeight="true" outlineLevel="0" collapsed="false">
      <c r="A5" s="97" t="s">
        <v>64</v>
      </c>
      <c r="B5" s="159" t="s">
        <v>213</v>
      </c>
      <c r="C5" s="133"/>
      <c r="D5" s="160" t="s">
        <v>214</v>
      </c>
      <c r="E5" s="161" t="s">
        <v>91</v>
      </c>
      <c r="F5" s="162"/>
    </row>
    <row r="6" customFormat="false" ht="37.2" hidden="false" customHeight="true" outlineLevel="0" collapsed="false">
      <c r="A6" s="97"/>
      <c r="B6" s="159" t="s">
        <v>215</v>
      </c>
      <c r="C6" s="73"/>
      <c r="D6" s="160" t="s">
        <v>216</v>
      </c>
      <c r="E6" s="161"/>
      <c r="F6" s="162"/>
    </row>
    <row r="7" customFormat="false" ht="39" hidden="false" customHeight="true" outlineLevel="0" collapsed="false">
      <c r="A7" s="97"/>
      <c r="B7" s="163" t="s">
        <v>217</v>
      </c>
      <c r="C7" s="97"/>
      <c r="D7" s="160" t="s">
        <v>218</v>
      </c>
      <c r="E7" s="161"/>
      <c r="F7" s="164"/>
    </row>
    <row r="8" customFormat="false" ht="47.4" hidden="false" customHeight="true" outlineLevel="0" collapsed="false">
      <c r="A8" s="97"/>
      <c r="B8" s="165" t="s">
        <v>219</v>
      </c>
      <c r="C8" s="122"/>
      <c r="D8" s="166" t="s">
        <v>220</v>
      </c>
      <c r="E8" s="161"/>
      <c r="F8" s="167"/>
    </row>
    <row r="9" customFormat="false" ht="28.8" hidden="false" customHeight="true" outlineLevel="0" collapsed="false">
      <c r="A9" s="97"/>
      <c r="B9" s="165" t="s">
        <v>221</v>
      </c>
      <c r="C9" s="122"/>
      <c r="D9" s="166" t="s">
        <v>222</v>
      </c>
      <c r="E9" s="161"/>
      <c r="F9" s="167"/>
    </row>
    <row r="10" customFormat="false" ht="42" hidden="false" customHeight="true" outlineLevel="0" collapsed="false">
      <c r="A10" s="97"/>
      <c r="B10" s="165" t="s">
        <v>223</v>
      </c>
      <c r="C10" s="168"/>
      <c r="D10" s="166" t="s">
        <v>181</v>
      </c>
      <c r="E10" s="161"/>
      <c r="F10" s="169"/>
    </row>
    <row r="11" customFormat="false" ht="16.8" hidden="false" customHeight="true" outlineLevel="0" collapsed="false">
      <c r="A11" s="97"/>
      <c r="B11" s="97"/>
      <c r="C11" s="97"/>
      <c r="D11" s="97"/>
      <c r="E11" s="97"/>
      <c r="F11" s="97"/>
    </row>
    <row r="12" customFormat="false" ht="28.2" hidden="false" customHeight="true" outlineLevel="0" collapsed="false">
      <c r="A12" s="122" t="s">
        <v>68</v>
      </c>
      <c r="B12" s="170" t="s">
        <v>224</v>
      </c>
      <c r="C12" s="73"/>
      <c r="D12" s="171" t="s">
        <v>6</v>
      </c>
      <c r="E12" s="172" t="s">
        <v>225</v>
      </c>
      <c r="F12" s="162"/>
    </row>
    <row r="13" customFormat="false" ht="24" hidden="false" customHeight="true" outlineLevel="0" collapsed="false">
      <c r="A13" s="122"/>
      <c r="B13" s="173" t="s">
        <v>226</v>
      </c>
      <c r="C13" s="73"/>
      <c r="D13" s="133" t="s">
        <v>227</v>
      </c>
      <c r="E13" s="172"/>
      <c r="F13" s="162"/>
    </row>
    <row r="14" customFormat="false" ht="36.6" hidden="false" customHeight="true" outlineLevel="0" collapsed="false">
      <c r="A14" s="122"/>
      <c r="B14" s="174" t="s">
        <v>228</v>
      </c>
      <c r="C14" s="175"/>
      <c r="D14" s="133" t="s">
        <v>204</v>
      </c>
      <c r="E14" s="172"/>
      <c r="F14" s="162"/>
    </row>
    <row r="15" customFormat="false" ht="25.2" hidden="false" customHeight="true" outlineLevel="0" collapsed="false">
      <c r="A15" s="122"/>
      <c r="B15" s="174" t="s">
        <v>229</v>
      </c>
      <c r="C15" s="175"/>
      <c r="D15" s="133" t="s">
        <v>207</v>
      </c>
      <c r="E15" s="172"/>
      <c r="F15" s="162"/>
    </row>
    <row r="16" customFormat="false" ht="36.6" hidden="false" customHeight="true" outlineLevel="0" collapsed="false">
      <c r="A16" s="122"/>
      <c r="B16" s="174" t="s">
        <v>230</v>
      </c>
      <c r="C16" s="175"/>
      <c r="D16" s="133" t="s">
        <v>216</v>
      </c>
      <c r="E16" s="172"/>
      <c r="F16" s="162"/>
    </row>
    <row r="17" customFormat="false" ht="28.2" hidden="false" customHeight="true" outlineLevel="0" collapsed="false">
      <c r="A17" s="122"/>
      <c r="B17" s="174" t="s">
        <v>231</v>
      </c>
      <c r="C17" s="175"/>
      <c r="D17" s="133" t="s">
        <v>181</v>
      </c>
      <c r="E17" s="172"/>
      <c r="F17" s="162"/>
    </row>
    <row r="18" customFormat="false" ht="20.25" hidden="false" customHeight="true" outlineLevel="0" collapsed="false">
      <c r="A18" s="97"/>
      <c r="B18" s="97"/>
      <c r="C18" s="97"/>
      <c r="D18" s="97"/>
      <c r="E18" s="97"/>
      <c r="F18" s="97"/>
    </row>
    <row r="19" customFormat="false" ht="40.2" hidden="false" customHeight="true" outlineLevel="0" collapsed="false">
      <c r="A19" s="122" t="s">
        <v>202</v>
      </c>
      <c r="B19" s="176" t="s">
        <v>232</v>
      </c>
      <c r="C19" s="73"/>
      <c r="D19" s="97" t="s">
        <v>186</v>
      </c>
      <c r="E19" s="172" t="s">
        <v>233</v>
      </c>
      <c r="F19" s="73"/>
    </row>
    <row r="20" customFormat="false" ht="28.5" hidden="false" customHeight="true" outlineLevel="0" collapsed="false">
      <c r="A20" s="122"/>
      <c r="B20" s="176" t="s">
        <v>234</v>
      </c>
      <c r="C20" s="73"/>
      <c r="D20" s="166" t="s">
        <v>181</v>
      </c>
      <c r="E20" s="172"/>
      <c r="F20" s="73"/>
    </row>
    <row r="21" customFormat="false" ht="28.5" hidden="false" customHeight="true" outlineLevel="0" collapsed="false">
      <c r="A21" s="122"/>
      <c r="B21" s="176" t="s">
        <v>235</v>
      </c>
      <c r="C21" s="73"/>
      <c r="D21" s="97" t="s">
        <v>207</v>
      </c>
      <c r="E21" s="172"/>
      <c r="F21" s="73"/>
    </row>
    <row r="22" customFormat="false" ht="37.8" hidden="false" customHeight="true" outlineLevel="0" collapsed="false">
      <c r="A22" s="122"/>
      <c r="B22" s="176" t="s">
        <v>236</v>
      </c>
      <c r="C22" s="73"/>
      <c r="D22" s="133" t="s">
        <v>237</v>
      </c>
      <c r="E22" s="172"/>
      <c r="F22" s="73"/>
    </row>
    <row r="23" customFormat="false" ht="39.6" hidden="false" customHeight="true" outlineLevel="0" collapsed="false">
      <c r="A23" s="122"/>
      <c r="B23" s="177" t="s">
        <v>238</v>
      </c>
      <c r="C23" s="73"/>
      <c r="D23" s="97" t="s">
        <v>239</v>
      </c>
      <c r="E23" s="172"/>
      <c r="F23" s="73"/>
    </row>
    <row r="24" customFormat="false" ht="54" hidden="false" customHeight="true" outlineLevel="0" collapsed="false">
      <c r="A24" s="122"/>
      <c r="B24" s="176" t="s">
        <v>240</v>
      </c>
      <c r="C24" s="175"/>
      <c r="D24" s="97" t="s">
        <v>181</v>
      </c>
      <c r="E24" s="172"/>
      <c r="F24" s="73"/>
    </row>
    <row r="25" customFormat="false" ht="27" hidden="false" customHeight="true" outlineLevel="0" collapsed="false">
      <c r="A25" s="97"/>
      <c r="B25" s="97"/>
      <c r="C25" s="97"/>
      <c r="D25" s="97"/>
      <c r="E25" s="97"/>
      <c r="F25" s="97"/>
    </row>
    <row r="26" customFormat="false" ht="33" hidden="false" customHeight="true" outlineLevel="0" collapsed="false">
      <c r="A26" s="97" t="s">
        <v>205</v>
      </c>
      <c r="B26" s="159" t="s">
        <v>241</v>
      </c>
      <c r="C26" s="97"/>
      <c r="D26" s="133" t="s">
        <v>6</v>
      </c>
      <c r="E26" s="178" t="s">
        <v>242</v>
      </c>
      <c r="F26" s="73"/>
    </row>
    <row r="27" customFormat="false" ht="77.4" hidden="false" customHeight="true" outlineLevel="0" collapsed="false">
      <c r="A27" s="97"/>
      <c r="B27" s="163" t="s">
        <v>243</v>
      </c>
      <c r="C27" s="73"/>
      <c r="D27" s="133" t="s">
        <v>181</v>
      </c>
      <c r="E27" s="178"/>
      <c r="F27" s="73"/>
    </row>
    <row r="28" customFormat="false" ht="27.75" hidden="false" customHeight="true" outlineLevel="0" collapsed="false">
      <c r="A28" s="97"/>
      <c r="B28" s="165" t="s">
        <v>244</v>
      </c>
      <c r="C28" s="179"/>
      <c r="D28" s="168" t="s">
        <v>245</v>
      </c>
      <c r="E28" s="178"/>
      <c r="F28" s="180"/>
    </row>
    <row r="29" customFormat="false" ht="34.2" hidden="false" customHeight="true" outlineLevel="0" collapsed="false">
      <c r="A29" s="97"/>
      <c r="B29" s="176" t="s">
        <v>246</v>
      </c>
      <c r="C29" s="181"/>
      <c r="D29" s="133" t="s">
        <v>245</v>
      </c>
      <c r="E29" s="178"/>
      <c r="F29" s="97"/>
    </row>
    <row r="30" customFormat="false" ht="5.25" hidden="false" customHeight="true" outlineLevel="0" collapsed="false">
      <c r="A30" s="97"/>
      <c r="B30" s="176"/>
      <c r="C30" s="181"/>
      <c r="D30" s="133"/>
      <c r="E30" s="178"/>
      <c r="F30" s="97"/>
    </row>
    <row r="31" customFormat="false" ht="27" hidden="false" customHeight="true" outlineLevel="0" collapsed="false">
      <c r="A31" s="122"/>
      <c r="B31" s="122"/>
      <c r="C31" s="122"/>
      <c r="D31" s="122"/>
      <c r="E31" s="122"/>
      <c r="F31" s="122"/>
    </row>
    <row r="32" customFormat="false" ht="54.75" hidden="false" customHeight="true" outlineLevel="0" collapsed="false">
      <c r="A32" s="144"/>
      <c r="B32" s="182"/>
      <c r="C32" s="79"/>
      <c r="D32" s="144"/>
      <c r="E32" s="183"/>
      <c r="F32" s="79"/>
    </row>
    <row r="33" customFormat="false" ht="40.5" hidden="false" customHeight="true" outlineLevel="0" collapsed="false">
      <c r="A33" s="144"/>
      <c r="B33" s="182"/>
      <c r="C33" s="79"/>
      <c r="D33" s="156"/>
      <c r="E33" s="183"/>
      <c r="F33" s="79"/>
    </row>
    <row r="34" customFormat="false" ht="31.5" hidden="false" customHeight="true" outlineLevel="0" collapsed="false">
      <c r="A34" s="144"/>
      <c r="B34" s="184"/>
      <c r="C34" s="29"/>
      <c r="D34" s="156"/>
      <c r="E34" s="183"/>
      <c r="F34" s="29"/>
    </row>
    <row r="35" customFormat="false" ht="15" hidden="true" customHeight="true" outlineLevel="0" collapsed="false">
      <c r="A35" s="144"/>
      <c r="B35" s="184"/>
      <c r="C35" s="184"/>
      <c r="D35" s="156"/>
      <c r="E35" s="183"/>
      <c r="F35" s="29"/>
    </row>
    <row r="36" customFormat="false" ht="3" hidden="false" customHeight="true" outlineLevel="0" collapsed="false">
      <c r="A36" s="144"/>
      <c r="B36" s="184"/>
      <c r="C36" s="184"/>
      <c r="D36" s="156"/>
      <c r="E36" s="183"/>
      <c r="F36" s="29"/>
    </row>
    <row r="37" customFormat="false" ht="13.2" hidden="false" customHeight="false" outlineLevel="0" collapsed="false">
      <c r="A37" s="144"/>
      <c r="B37" s="144"/>
      <c r="C37" s="144"/>
      <c r="D37" s="144"/>
      <c r="E37" s="144"/>
      <c r="F37" s="144"/>
    </row>
    <row r="38" customFormat="false" ht="30.75" hidden="false" customHeight="true" outlineLevel="0" collapsed="false">
      <c r="A38" s="144"/>
      <c r="B38" s="182"/>
      <c r="C38" s="79"/>
      <c r="D38" s="144"/>
      <c r="E38" s="183"/>
      <c r="F38" s="79"/>
    </row>
    <row r="39" customFormat="false" ht="13.2" hidden="false" customHeight="false" outlineLevel="0" collapsed="false">
      <c r="A39" s="144"/>
      <c r="B39" s="184"/>
      <c r="C39" s="79"/>
      <c r="D39" s="144"/>
      <c r="E39" s="183"/>
      <c r="F39" s="79"/>
    </row>
    <row r="40" customFormat="false" ht="13.2" hidden="false" customHeight="false" outlineLevel="0" collapsed="false">
      <c r="A40" s="144"/>
      <c r="B40" s="184"/>
      <c r="C40" s="79"/>
      <c r="D40" s="144"/>
      <c r="E40" s="183"/>
      <c r="F40" s="79"/>
    </row>
    <row r="41" customFormat="false" ht="13.2" hidden="false" customHeight="false" outlineLevel="0" collapsed="false">
      <c r="A41" s="144"/>
      <c r="B41" s="182"/>
      <c r="C41" s="144"/>
      <c r="D41" s="144"/>
      <c r="E41" s="183"/>
      <c r="F41" s="79"/>
    </row>
    <row r="42" customFormat="false" ht="34.5" hidden="false" customHeight="true" outlineLevel="0" collapsed="false">
      <c r="A42" s="144"/>
      <c r="B42" s="113"/>
      <c r="C42" s="79"/>
      <c r="D42" s="144"/>
      <c r="E42" s="183"/>
      <c r="F42" s="79"/>
    </row>
    <row r="43" customFormat="false" ht="13.2" hidden="false" customHeight="false" outlineLevel="0" collapsed="false">
      <c r="A43" s="144"/>
      <c r="B43" s="113"/>
      <c r="C43" s="79"/>
      <c r="D43" s="144"/>
      <c r="E43" s="183"/>
      <c r="F43" s="79"/>
    </row>
    <row r="44" customFormat="false" ht="13.2" hidden="false" customHeight="false" outlineLevel="0" collapsed="false">
      <c r="A44" s="144"/>
      <c r="B44" s="113"/>
      <c r="C44" s="79"/>
      <c r="D44" s="144"/>
      <c r="E44" s="183"/>
      <c r="F44" s="79"/>
    </row>
  </sheetData>
  <mergeCells count="27">
    <mergeCell ref="A1:F1"/>
    <mergeCell ref="A4:F4"/>
    <mergeCell ref="A5:A10"/>
    <mergeCell ref="E5:E10"/>
    <mergeCell ref="A11:F11"/>
    <mergeCell ref="A12:A17"/>
    <mergeCell ref="E12:E17"/>
    <mergeCell ref="A18:F18"/>
    <mergeCell ref="A19:A24"/>
    <mergeCell ref="E19:E24"/>
    <mergeCell ref="A25:F25"/>
    <mergeCell ref="A26:A30"/>
    <mergeCell ref="E26:E30"/>
    <mergeCell ref="B29:B30"/>
    <mergeCell ref="C29:C30"/>
    <mergeCell ref="D29:D30"/>
    <mergeCell ref="F29:F30"/>
    <mergeCell ref="A31:F31"/>
    <mergeCell ref="A32:A36"/>
    <mergeCell ref="E32:E36"/>
    <mergeCell ref="B34:B36"/>
    <mergeCell ref="C34:C36"/>
    <mergeCell ref="D34:D36"/>
    <mergeCell ref="F34:F36"/>
    <mergeCell ref="A37:F37"/>
    <mergeCell ref="A38:A42"/>
    <mergeCell ref="E38:E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14.87"/>
    <col collapsed="false" customWidth="true" hidden="false" outlineLevel="0" max="4" min="4" style="1" width="16.66"/>
    <col collapsed="false" customWidth="true" hidden="false" outlineLevel="0" max="5" min="5" style="1" width="8.99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1" t="s">
        <v>247</v>
      </c>
      <c r="B1" s="11"/>
      <c r="C1" s="11"/>
      <c r="D1" s="11"/>
      <c r="E1" s="11"/>
      <c r="F1" s="11"/>
    </row>
    <row r="2" customFormat="false" ht="51" hidden="false" customHeight="true" outlineLevel="0" collapsed="false">
      <c r="A2" s="85" t="s">
        <v>73</v>
      </c>
      <c r="B2" s="86" t="s">
        <v>209</v>
      </c>
      <c r="C2" s="157" t="s">
        <v>210</v>
      </c>
      <c r="D2" s="86" t="s">
        <v>211</v>
      </c>
      <c r="E2" s="86" t="s">
        <v>212</v>
      </c>
      <c r="F2" s="87" t="s">
        <v>76</v>
      </c>
    </row>
    <row r="3" customFormat="false" ht="13.8" hidden="false" customHeight="false" outlineLevel="0" collapsed="false">
      <c r="A3" s="88" t="n">
        <v>1</v>
      </c>
      <c r="B3" s="89" t="n">
        <v>2</v>
      </c>
      <c r="C3" s="89" t="n">
        <v>3</v>
      </c>
      <c r="D3" s="89" t="n">
        <v>4</v>
      </c>
      <c r="E3" s="89" t="n">
        <v>5</v>
      </c>
      <c r="F3" s="90" t="n">
        <v>6</v>
      </c>
    </row>
    <row r="4" customFormat="false" ht="175.05" hidden="false" customHeight="true" outlineLevel="0" collapsed="false">
      <c r="A4" s="185" t="n">
        <v>1</v>
      </c>
      <c r="B4" s="186" t="s">
        <v>248</v>
      </c>
      <c r="C4" s="187"/>
      <c r="D4" s="187" t="s">
        <v>249</v>
      </c>
      <c r="E4" s="187" t="s">
        <v>250</v>
      </c>
      <c r="F4" s="188"/>
    </row>
    <row r="5" customFormat="false" ht="100.05" hidden="false" customHeight="true" outlineLevel="0" collapsed="false">
      <c r="A5" s="185" t="n">
        <v>2</v>
      </c>
      <c r="B5" s="189" t="s">
        <v>251</v>
      </c>
      <c r="C5" s="187" t="s">
        <v>252</v>
      </c>
      <c r="D5" s="187" t="s">
        <v>245</v>
      </c>
      <c r="E5" s="187" t="s">
        <v>250</v>
      </c>
      <c r="F5" s="188"/>
    </row>
    <row r="6" customFormat="false" ht="74.25" hidden="false" customHeight="true" outlineLevel="0" collapsed="false">
      <c r="A6" s="190" t="n">
        <v>3</v>
      </c>
      <c r="B6" s="191" t="s">
        <v>253</v>
      </c>
      <c r="C6" s="133" t="s">
        <v>254</v>
      </c>
      <c r="D6" s="133" t="s">
        <v>245</v>
      </c>
      <c r="E6" s="133" t="s">
        <v>250</v>
      </c>
      <c r="F6" s="192"/>
    </row>
    <row r="7" customFormat="false" ht="94.5" hidden="false" customHeight="true" outlineLevel="0" collapsed="false">
      <c r="A7" s="190" t="n">
        <v>4</v>
      </c>
      <c r="B7" s="193" t="s">
        <v>255</v>
      </c>
      <c r="C7" s="133" t="n">
        <v>2</v>
      </c>
      <c r="D7" s="133" t="s">
        <v>256</v>
      </c>
      <c r="E7" s="133" t="s">
        <v>250</v>
      </c>
      <c r="F7" s="192"/>
    </row>
    <row r="8" customFormat="false" ht="66.75" hidden="false" customHeight="true" outlineLevel="0" collapsed="false">
      <c r="A8" s="190" t="n">
        <v>5</v>
      </c>
      <c r="B8" s="193" t="s">
        <v>257</v>
      </c>
      <c r="C8" s="133"/>
      <c r="D8" s="133" t="s">
        <v>258</v>
      </c>
      <c r="E8" s="133" t="s">
        <v>259</v>
      </c>
      <c r="F8" s="192"/>
    </row>
    <row r="9" customFormat="false" ht="63" hidden="false" customHeight="true" outlineLevel="0" collapsed="false">
      <c r="A9" s="190" t="n">
        <v>6</v>
      </c>
      <c r="B9" s="191" t="s">
        <v>260</v>
      </c>
      <c r="C9" s="133"/>
      <c r="D9" s="133" t="s">
        <v>191</v>
      </c>
      <c r="E9" s="133" t="s">
        <v>250</v>
      </c>
      <c r="F9" s="192"/>
    </row>
    <row r="10" customFormat="false" ht="67.5" hidden="false" customHeight="true" outlineLevel="0" collapsed="false">
      <c r="A10" s="190" t="n">
        <v>7</v>
      </c>
      <c r="B10" s="191" t="s">
        <v>261</v>
      </c>
      <c r="C10" s="133"/>
      <c r="D10" s="133" t="s">
        <v>262</v>
      </c>
      <c r="E10" s="133" t="s">
        <v>250</v>
      </c>
      <c r="F10" s="192"/>
    </row>
    <row r="11" customFormat="false" ht="65.25" hidden="false" customHeight="true" outlineLevel="0" collapsed="false">
      <c r="A11" s="190" t="n">
        <v>8</v>
      </c>
      <c r="B11" s="191" t="s">
        <v>263</v>
      </c>
      <c r="C11" s="133"/>
      <c r="D11" s="133" t="s">
        <v>264</v>
      </c>
      <c r="E11" s="133" t="s">
        <v>265</v>
      </c>
      <c r="F11" s="192"/>
    </row>
    <row r="12" customFormat="false" ht="65.25" hidden="false" customHeight="true" outlineLevel="0" collapsed="false">
      <c r="A12" s="190" t="n">
        <v>9</v>
      </c>
      <c r="B12" s="191" t="s">
        <v>266</v>
      </c>
      <c r="C12" s="133"/>
      <c r="D12" s="133" t="s">
        <v>267</v>
      </c>
      <c r="E12" s="133" t="s">
        <v>250</v>
      </c>
      <c r="F12" s="192"/>
    </row>
    <row r="13" customFormat="false" ht="65.25" hidden="false" customHeight="true" outlineLevel="0" collapsed="false">
      <c r="A13" s="190" t="n">
        <v>10</v>
      </c>
      <c r="B13" s="191" t="s">
        <v>268</v>
      </c>
      <c r="C13" s="133"/>
      <c r="D13" s="133" t="s">
        <v>245</v>
      </c>
      <c r="E13" s="133" t="s">
        <v>250</v>
      </c>
      <c r="F13" s="192"/>
    </row>
    <row r="14" customFormat="false" ht="68.4" hidden="false" customHeight="true" outlineLevel="0" collapsed="false">
      <c r="A14" s="149" t="n">
        <v>11</v>
      </c>
      <c r="B14" s="194" t="s">
        <v>269</v>
      </c>
      <c r="C14" s="168"/>
      <c r="D14" s="168" t="s">
        <v>270</v>
      </c>
      <c r="E14" s="168" t="s">
        <v>250</v>
      </c>
      <c r="F14" s="195"/>
    </row>
    <row r="15" customFormat="false" ht="46.8" hidden="false" customHeight="true" outlineLevel="0" collapsed="false">
      <c r="A15" s="97" t="n">
        <v>12</v>
      </c>
      <c r="B15" s="191" t="s">
        <v>271</v>
      </c>
      <c r="C15" s="133"/>
      <c r="D15" s="133" t="s">
        <v>191</v>
      </c>
      <c r="E15" s="133" t="s">
        <v>272</v>
      </c>
      <c r="F15" s="73"/>
    </row>
    <row r="16" customFormat="false" ht="106.2" hidden="false" customHeight="true" outlineLevel="0" collapsed="false">
      <c r="A16" s="97" t="n">
        <v>13</v>
      </c>
      <c r="B16" s="191" t="s">
        <v>273</v>
      </c>
      <c r="C16" s="133"/>
      <c r="D16" s="133" t="s">
        <v>191</v>
      </c>
      <c r="E16" s="133" t="s">
        <v>250</v>
      </c>
      <c r="F16" s="73"/>
    </row>
    <row r="17" customFormat="false" ht="95.4" hidden="false" customHeight="true" outlineLevel="0" collapsed="false"/>
    <row r="18" customFormat="false" ht="66" hidden="false" customHeight="true" outlineLevel="0" collapsed="false">
      <c r="A18" s="144"/>
      <c r="B18" s="196"/>
      <c r="C18" s="156"/>
      <c r="D18" s="156"/>
      <c r="E18" s="156"/>
      <c r="F18" s="79"/>
    </row>
    <row r="19" customFormat="false" ht="81" hidden="false" customHeight="true" outlineLevel="0" collapsed="false">
      <c r="A19" s="79"/>
      <c r="B19" s="145"/>
      <c r="C19" s="156"/>
      <c r="D19" s="156"/>
      <c r="E19" s="156"/>
      <c r="F19" s="79"/>
    </row>
    <row r="20" customFormat="false" ht="18" hidden="false" customHeight="true" outlineLevel="0" collapsed="false">
      <c r="A20" s="79"/>
      <c r="B20" s="145"/>
      <c r="C20" s="156"/>
      <c r="D20" s="156"/>
      <c r="E20" s="156"/>
      <c r="F20" s="79"/>
    </row>
    <row r="21" customFormat="false" ht="18" hidden="false" customHeight="true" outlineLevel="0" collapsed="false">
      <c r="A21" s="79"/>
      <c r="B21" s="145"/>
      <c r="C21" s="156"/>
      <c r="D21" s="156"/>
      <c r="E21" s="156"/>
      <c r="F21" s="79"/>
    </row>
    <row r="22" customFormat="false" ht="18" hidden="false" customHeight="true" outlineLevel="0" collapsed="false">
      <c r="A22" s="79"/>
      <c r="B22" s="145"/>
      <c r="C22" s="156"/>
      <c r="D22" s="156"/>
      <c r="E22" s="156"/>
      <c r="F22" s="79"/>
    </row>
    <row r="23" customFormat="false" ht="18" hidden="false" customHeight="true" outlineLevel="0" collapsed="false">
      <c r="A23" s="79"/>
      <c r="B23" s="145"/>
      <c r="C23" s="156"/>
      <c r="D23" s="156"/>
      <c r="E23" s="156"/>
      <c r="F23" s="79"/>
    </row>
    <row r="24" customFormat="false" ht="18" hidden="false" customHeight="true" outlineLevel="0" collapsed="false">
      <c r="A24" s="79"/>
      <c r="B24" s="145"/>
      <c r="C24" s="156"/>
      <c r="D24" s="156"/>
      <c r="E24" s="156"/>
      <c r="F24" s="79"/>
    </row>
    <row r="25" customFormat="false" ht="18" hidden="false" customHeight="true" outlineLevel="0" collapsed="false">
      <c r="A25" s="79"/>
      <c r="B25" s="145"/>
      <c r="C25" s="156"/>
      <c r="D25" s="156"/>
      <c r="E25" s="156"/>
      <c r="F25" s="79"/>
    </row>
    <row r="26" customFormat="false" ht="18" hidden="false" customHeight="true" outlineLevel="0" collapsed="false">
      <c r="A26" s="79"/>
      <c r="B26" s="145"/>
      <c r="C26" s="156"/>
      <c r="D26" s="156"/>
      <c r="E26" s="156"/>
      <c r="F26" s="79"/>
    </row>
    <row r="27" customFormat="false" ht="18" hidden="false" customHeight="true" outlineLevel="0" collapsed="false">
      <c r="A27" s="79"/>
      <c r="B27" s="145"/>
      <c r="C27" s="156"/>
      <c r="D27" s="156"/>
      <c r="E27" s="156"/>
      <c r="F27" s="79"/>
    </row>
    <row r="28" customFormat="false" ht="18" hidden="false" customHeight="true" outlineLevel="0" collapsed="false">
      <c r="A28" s="79"/>
      <c r="B28" s="145"/>
      <c r="C28" s="156"/>
      <c r="D28" s="156"/>
      <c r="E28" s="156"/>
      <c r="F28" s="79"/>
      <c r="G28" s="79"/>
    </row>
    <row r="29" customFormat="false" ht="18" hidden="false" customHeight="true" outlineLevel="0" collapsed="false">
      <c r="A29" s="79"/>
      <c r="B29" s="145"/>
      <c r="C29" s="156"/>
      <c r="D29" s="156"/>
      <c r="E29" s="156"/>
      <c r="F29" s="79"/>
      <c r="G29" s="79"/>
    </row>
    <row r="30" customFormat="false" ht="18" hidden="false" customHeight="true" outlineLevel="0" collapsed="false">
      <c r="A30" s="79"/>
      <c r="B30" s="145"/>
      <c r="C30" s="156"/>
      <c r="D30" s="156"/>
      <c r="E30" s="156"/>
      <c r="F30" s="79"/>
      <c r="G30" s="79"/>
    </row>
    <row r="31" customFormat="false" ht="18" hidden="false" customHeight="true" outlineLevel="0" collapsed="false">
      <c r="A31" s="79"/>
      <c r="B31" s="145"/>
      <c r="C31" s="156"/>
      <c r="D31" s="156"/>
      <c r="E31" s="156"/>
      <c r="F31" s="79"/>
      <c r="G31" s="79"/>
    </row>
    <row r="32" customFormat="false" ht="18" hidden="false" customHeight="true" outlineLevel="0" collapsed="false">
      <c r="A32" s="79"/>
      <c r="B32" s="145"/>
      <c r="C32" s="156"/>
      <c r="D32" s="156"/>
      <c r="E32" s="156"/>
      <c r="F32" s="79"/>
      <c r="G32" s="79"/>
    </row>
    <row r="33" customFormat="false" ht="18" hidden="false" customHeight="true" outlineLevel="0" collapsed="false">
      <c r="A33" s="79"/>
      <c r="B33" s="145"/>
      <c r="C33" s="156"/>
      <c r="D33" s="156"/>
      <c r="E33" s="156"/>
      <c r="F33" s="79"/>
      <c r="G33" s="79"/>
    </row>
    <row r="34" customFormat="false" ht="18" hidden="false" customHeight="true" outlineLevel="0" collapsed="false">
      <c r="A34" s="79"/>
      <c r="B34" s="145"/>
      <c r="C34" s="156"/>
      <c r="D34" s="156"/>
      <c r="E34" s="156"/>
      <c r="F34" s="79"/>
      <c r="G34" s="79"/>
    </row>
    <row r="35" customFormat="false" ht="18" hidden="false" customHeight="true" outlineLevel="0" collapsed="false">
      <c r="A35" s="79"/>
      <c r="B35" s="145"/>
      <c r="C35" s="156"/>
      <c r="D35" s="156"/>
      <c r="E35" s="156"/>
      <c r="F35" s="79"/>
      <c r="G35" s="79"/>
    </row>
    <row r="36" customFormat="false" ht="18" hidden="false" customHeight="true" outlineLevel="0" collapsed="false">
      <c r="A36" s="79"/>
      <c r="B36" s="156"/>
      <c r="C36" s="156"/>
      <c r="D36" s="156"/>
      <c r="E36" s="156"/>
      <c r="F36" s="79"/>
      <c r="G36" s="79"/>
    </row>
    <row r="37" customFormat="false" ht="18" hidden="false" customHeight="true" outlineLevel="0" collapsed="false">
      <c r="A37" s="79"/>
      <c r="B37" s="156"/>
      <c r="C37" s="156"/>
      <c r="D37" s="197"/>
      <c r="E37" s="156"/>
      <c r="F37" s="79"/>
      <c r="G37" s="79"/>
    </row>
    <row r="38" customFormat="false" ht="18" hidden="false" customHeight="true" outlineLevel="0" collapsed="false">
      <c r="A38" s="79"/>
      <c r="B38" s="156"/>
      <c r="C38" s="156"/>
      <c r="D38" s="197"/>
      <c r="E38" s="79"/>
      <c r="F38" s="79"/>
      <c r="G38" s="79"/>
    </row>
    <row r="39" customFormat="false" ht="18" hidden="false" customHeight="true" outlineLevel="0" collapsed="false">
      <c r="A39" s="79"/>
      <c r="B39" s="156"/>
      <c r="C39" s="156"/>
      <c r="D39" s="79"/>
      <c r="E39" s="79"/>
      <c r="F39" s="79"/>
      <c r="G39" s="79"/>
    </row>
    <row r="40" customFormat="false" ht="18" hidden="false" customHeight="true" outlineLevel="0" collapsed="false">
      <c r="A40" s="79"/>
      <c r="B40" s="156"/>
      <c r="C40" s="156"/>
      <c r="D40" s="79"/>
      <c r="E40" s="79"/>
      <c r="F40" s="79"/>
      <c r="G40" s="79"/>
    </row>
    <row r="41" customFormat="false" ht="18" hidden="false" customHeight="true" outlineLevel="0" collapsed="false">
      <c r="A41" s="79"/>
      <c r="B41" s="156"/>
      <c r="C41" s="156"/>
      <c r="D41" s="79"/>
      <c r="E41" s="79"/>
      <c r="F41" s="79"/>
      <c r="G41" s="79"/>
    </row>
    <row r="42" customFormat="false" ht="18" hidden="false" customHeight="true" outlineLevel="0" collapsed="false">
      <c r="A42" s="79"/>
      <c r="B42" s="156"/>
      <c r="C42" s="156"/>
      <c r="D42" s="79"/>
      <c r="E42" s="79"/>
      <c r="F42" s="79"/>
      <c r="G42" s="79"/>
    </row>
    <row r="43" customFormat="false" ht="18" hidden="false" customHeight="true" outlineLevel="0" collapsed="false">
      <c r="A43" s="79"/>
      <c r="B43" s="156"/>
      <c r="C43" s="156"/>
      <c r="D43" s="79"/>
      <c r="E43" s="79"/>
      <c r="F43" s="79"/>
      <c r="G43" s="79"/>
    </row>
    <row r="44" customFormat="false" ht="18" hidden="false" customHeight="true" outlineLevel="0" collapsed="false">
      <c r="A44" s="79"/>
      <c r="B44" s="79"/>
      <c r="C44" s="79"/>
      <c r="D44" s="79"/>
      <c r="E44" s="79"/>
      <c r="F44" s="79"/>
      <c r="G44" s="79"/>
    </row>
    <row r="45" customFormat="false" ht="13.2" hidden="false" customHeight="false" outlineLevel="0" collapsed="false">
      <c r="G45" s="79"/>
    </row>
  </sheetData>
  <autoFilter ref="A2:F16"/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6:59:19Z</dcterms:created>
  <dc:creator/>
  <dc:description/>
  <dc:language>en-US</dc:language>
  <cp:lastModifiedBy>uzka</cp:lastModifiedBy>
  <cp:lastPrinted>2022-11-10T10:11:05Z</cp:lastPrinted>
  <dcterms:modified xsi:type="dcterms:W3CDTF">2022-11-10T10:11:48Z</dcterms:modified>
  <cp:revision>0</cp:revision>
  <dc:subject/>
  <dc:title/>
</cp:coreProperties>
</file>